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見本" sheetId="1" state="visible" r:id="rId2"/>
    <sheet name="様式１" sheetId="2" state="visible" r:id="rId3"/>
    <sheet name="入力例" sheetId="3" state="visible" r:id="rId4"/>
    <sheet name="入力注意" sheetId="4" state="visible" r:id="rId5"/>
    <sheet name="入力シート" sheetId="5" state="visible" r:id="rId6"/>
    <sheet name="リレー入力シート" sheetId="6" state="visible" r:id="rId7"/>
    <sheet name="リレーオーダー" sheetId="7" state="visible" r:id="rId8"/>
  </sheets>
  <externalReferences>
    <externalReference r:id="rId9"/>
  </externalReferences>
  <definedNames>
    <definedName function="false" hidden="false" localSheetId="5" name="_xlnm.Print_Titles" vbProcedure="false">リレー入力シート!$3:$5</definedName>
    <definedName function="false" hidden="false" localSheetId="4" name="_xlnm.Print_Area" vbProcedure="false">入力シート!$B$1:$Q$18</definedName>
    <definedName function="false" hidden="false" localSheetId="4" name="_xlnm.Print_Titles" vbProcedure="false">入力シート!$3:$5</definedName>
    <definedName function="false" hidden="false" localSheetId="1" name="_xlnm.Print_Area" vbProcedure="false">様式１!$A$1:$R$46</definedName>
    <definedName function="false" hidden="false" name="_xlfn_IFERROR" vbProcedure="false"/>
    <definedName function="false" hidden="false" name="学年" vbProcedure="false">入力注意!$A$35:$B$44</definedName>
    <definedName function="false" hidden="false" localSheetId="4" name="Excel_BuiltIn__FilterDatabase" vbProcedure="false">入力シート!$A$5:$Q$5</definedName>
    <definedName function="false" hidden="false" localSheetId="6" name="学年" vbProcedure="false">'[1]'!$A$35:$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6</xdr:col>
                <xdr:colOff>20</xdr:colOff>
                <xdr:row>12</xdr:row>
                <xdr:rowOff>4</xdr:rowOff>
              </xdr:from>
              <xdr:to>
                <xdr:col>24</xdr:col>
                <xdr:colOff>101</xdr:colOff>
                <xdr:row>15</xdr:row>
                <xdr:rowOff>3</xdr:rowOff>
              </xdr:to>
            </anchor>
          </commentPr>
        </mc:Choice>
        <mc:Fallback/>
      </mc:AlternateContent>
    </comment>
    <comment ref="I17" authorId="0">
      <text>
        <r>
          <rPr>
            <b val="true"/>
            <sz val="9"/>
            <color rgb="FF000000"/>
            <rFont val="Noto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6</xdr:col>
                <xdr:colOff>3</xdr:colOff>
                <xdr:row>18</xdr:row>
                <xdr:rowOff>4</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22</xdr:row>
                <xdr:rowOff>15</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23</xdr:row>
                <xdr:rowOff>17</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22</xdr:colOff>
                <xdr:row>10</xdr:row>
                <xdr:rowOff>23</xdr:rowOff>
              </xdr:from>
              <xdr:to>
                <xdr:col>24</xdr:col>
                <xdr:colOff>100</xdr:colOff>
                <xdr:row>1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7</xdr:col>
                <xdr:colOff>48</xdr:colOff>
                <xdr:row>14</xdr:row>
                <xdr:rowOff>17</xdr:rowOff>
              </xdr:from>
              <xdr:to>
                <xdr:col>15</xdr:col>
                <xdr:colOff>17</xdr:colOff>
                <xdr:row>17</xdr:row>
                <xdr:rowOff>16</xdr:rowOff>
              </xdr:to>
            </anchor>
          </commentPr>
        </mc:Choice>
        <mc:Fallback/>
      </mc:AlternateContent>
    </comment>
    <comment ref="I17"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4</xdr:row>
                <xdr:rowOff>17</xdr:rowOff>
              </xdr:from>
              <xdr:to>
                <xdr:col>20</xdr:col>
                <xdr:colOff>5</xdr:colOff>
                <xdr:row>17</xdr:row>
                <xdr:rowOff>15</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18</xdr:row>
                <xdr:rowOff>23</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19</xdr:row>
                <xdr:rowOff>21</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5</xdr:col>
                <xdr:colOff>16</xdr:colOff>
                <xdr:row>10</xdr:row>
                <xdr:rowOff>13</xdr:rowOff>
              </xdr:from>
              <xdr:to>
                <xdr:col>19</xdr:col>
                <xdr:colOff>36</xdr:colOff>
                <xdr:row>11</xdr:row>
                <xdr:rowOff>17</xdr:rowOff>
              </xdr:to>
            </anchor>
          </commentPr>
        </mc:Choice>
        <mc:Fallback/>
      </mc:AlternateContent>
    </comment>
  </commentList>
</comments>
</file>

<file path=xl/sharedStrings.xml><?xml version="1.0" encoding="utf-8"?>
<sst xmlns="http://schemas.openxmlformats.org/spreadsheetml/2006/main" count="479" uniqueCount="183">
  <si>
    <r>
      <rPr>
        <b val="true"/>
        <sz val="12"/>
        <rFont val="Noto Sans"/>
        <family val="2"/>
      </rPr>
      <t xml:space="preserve">京都地域</t>
    </r>
    <r>
      <rPr>
        <b val="true"/>
        <sz val="12"/>
        <rFont val="ＭＳ ゴシック"/>
        <family val="3"/>
        <charset val="128"/>
      </rPr>
      <t xml:space="preserve">A</t>
    </r>
    <r>
      <rPr>
        <b val="true"/>
        <sz val="12"/>
        <rFont val="Noto Sans"/>
        <family val="2"/>
      </rPr>
      <t xml:space="preserve">級チャレンジ</t>
    </r>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t xml:space="preserve">登録団体番号</t>
  </si>
  <si>
    <t xml:space="preserve">団体略称（全角６文字以内）</t>
  </si>
  <si>
    <t xml:space="preserve">※プログラムに記載される略称名です</t>
  </si>
  <si>
    <t xml:space="preserve">京</t>
  </si>
  <si>
    <t xml:space="preserve">都</t>
  </si>
  <si>
    <t xml:space="preserve">S</t>
  </si>
  <si>
    <t xml:space="preserve">※半角文字も混在して使用できます</t>
  </si>
  <si>
    <t xml:space="preserve">v</t>
  </si>
  <si>
    <t xml:space="preserve">団 体 名</t>
  </si>
  <si>
    <t xml:space="preserve">京都スイミングスクール</t>
  </si>
  <si>
    <t xml:space="preserve">団体住所</t>
  </si>
  <si>
    <t xml:space="preserve">〒</t>
  </si>
  <si>
    <t xml:space="preserve">615-9999</t>
  </si>
  <si>
    <t xml:space="preserve">京都市上京区京都町１－１－１</t>
  </si>
  <si>
    <t xml:space="preserve">代 表 者</t>
  </si>
  <si>
    <t xml:space="preserve">京都　太郎</t>
  </si>
  <si>
    <t xml:space="preserve">印</t>
  </si>
  <si>
    <t xml:space="preserve">団体連絡先</t>
  </si>
  <si>
    <t xml:space="preserve">TEL:</t>
  </si>
  <si>
    <t xml:space="preserve">075-999-××××</t>
  </si>
  <si>
    <t xml:space="preserve">FAX:</t>
  </si>
  <si>
    <r>
      <rPr>
        <sz val="12"/>
        <rFont val="ＭＳ Ｐゴシック"/>
        <family val="3"/>
        <charset val="128"/>
      </rPr>
      <t xml:space="preserve">075-999-×××</t>
    </r>
    <r>
      <rPr>
        <sz val="12"/>
        <rFont val="Noto Sans"/>
        <family val="2"/>
      </rPr>
      <t xml:space="preserve">〇</t>
    </r>
  </si>
  <si>
    <t xml:space="preserve">申込責任者</t>
  </si>
  <si>
    <t xml:space="preserve">京都　花子</t>
  </si>
  <si>
    <t xml:space="preserve">　引率責任者</t>
  </si>
  <si>
    <r>
      <rPr>
        <sz val="11"/>
        <rFont val="ＭＳ Ｐゴシック"/>
        <family val="3"/>
        <charset val="128"/>
      </rPr>
      <t xml:space="preserve">E-mail</t>
    </r>
    <r>
      <rPr>
        <sz val="11"/>
        <rFont val="Noto Sans"/>
        <family val="2"/>
      </rPr>
      <t xml:space="preserve">アドレス</t>
    </r>
  </si>
  <si>
    <t xml:space="preserve">kyotoss@------</t>
  </si>
  <si>
    <t xml:space="preserve">引率者携帯電話</t>
  </si>
  <si>
    <t xml:space="preserve">090-0000-××××</t>
  </si>
  <si>
    <t xml:space="preserve">大会役員申請書（必ず記入の事）</t>
  </si>
  <si>
    <t xml:space="preserve">※規定の役員数に満たない場合は出場できません</t>
  </si>
  <si>
    <t xml:space="preserve">１日目</t>
  </si>
  <si>
    <t xml:space="preserve">役員</t>
  </si>
  <si>
    <t xml:space="preserve">競技役員名</t>
  </si>
  <si>
    <t xml:space="preserve">公認審判資格</t>
  </si>
  <si>
    <t xml:space="preserve">弁当</t>
  </si>
  <si>
    <t xml:space="preserve">競技役員資格</t>
  </si>
  <si>
    <t xml:space="preserve">競技役員１</t>
  </si>
  <si>
    <t xml:space="preserve">参加者１０名まで</t>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速報</t>
  </si>
  <si>
    <t xml:space="preserve">男子</t>
  </si>
  <si>
    <t xml:space="preserve">女子</t>
  </si>
  <si>
    <t xml:space="preserve">合計</t>
  </si>
  <si>
    <t xml:space="preserve">総合計</t>
  </si>
  <si>
    <t xml:space="preserve">プロ</t>
  </si>
  <si>
    <t xml:space="preserve">紙</t>
  </si>
  <si>
    <t xml:space="preserve">データ</t>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申込金合計</t>
  </si>
  <si>
    <t xml:space="preserve">役員分</t>
  </si>
  <si>
    <t xml:space="preserve">支給</t>
  </si>
  <si>
    <t xml:space="preserve">個</t>
  </si>
  <si>
    <t xml:space="preserve">引率分</t>
  </si>
  <si>
    <t xml:space="preserve">１名分支給</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振込明細書が領収書代わりとなります</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田中秀和</t>
    </r>
  </si>
  <si>
    <r>
      <rPr>
        <sz val="11"/>
        <rFont val="ＭＳ Ｐゴシック"/>
        <family val="3"/>
        <charset val="128"/>
      </rPr>
      <t xml:space="preserve">mail</t>
    </r>
    <r>
      <rPr>
        <sz val="11"/>
        <rFont val="Noto Sans"/>
        <family val="2"/>
      </rPr>
      <t xml:space="preserve">アドレス</t>
    </r>
  </si>
  <si>
    <t xml:space="preserve">大会名</t>
  </si>
  <si>
    <t xml:space="preserve">京都Ａ級チャレンジ大会</t>
  </si>
  <si>
    <t xml:space="preserve">会場</t>
  </si>
  <si>
    <r>
      <rPr>
        <sz val="11"/>
        <rFont val="Noto Sans"/>
        <family val="2"/>
      </rPr>
      <t xml:space="preserve">京都アクアリーナ</t>
    </r>
    <r>
      <rPr>
        <sz val="11"/>
        <rFont val="ＭＳ Ｐゴシック"/>
        <family val="3"/>
        <charset val="128"/>
      </rPr>
      <t xml:space="preserve">(2024/6/2)</t>
    </r>
  </si>
  <si>
    <t xml:space="preserve">記入例</t>
  </si>
  <si>
    <t xml:space="preserve">団体名</t>
  </si>
  <si>
    <t xml:space="preserve">京都遊泳会</t>
  </si>
  <si>
    <t xml:space="preserve">姓</t>
  </si>
  <si>
    <t xml:space="preserve">氏 名</t>
  </si>
  <si>
    <r>
      <rPr>
        <sz val="11"/>
        <rFont val="Noto Sans"/>
        <family val="2"/>
      </rPr>
      <t xml:space="preserve">ﾌﾘｶﾞ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生年</t>
  </si>
  <si>
    <t xml:space="preserve">月</t>
  </si>
  <si>
    <t xml:space="preserve">日</t>
  </si>
  <si>
    <t xml:space="preserve">級</t>
  </si>
  <si>
    <t xml:space="preserve">学種</t>
  </si>
  <si>
    <t xml:space="preserve">学年</t>
  </si>
  <si>
    <t xml:space="preserve">種目１</t>
  </si>
  <si>
    <t xml:space="preserve">距離１</t>
  </si>
  <si>
    <t xml:space="preserve">種目２</t>
  </si>
  <si>
    <t xml:space="preserve">女</t>
  </si>
  <si>
    <t xml:space="preserve">山田亜里砂</t>
  </si>
  <si>
    <t xml:space="preserve">ﾔﾏﾀﾞ　ｱﾘｻ</t>
  </si>
  <si>
    <t xml:space="preserve">B</t>
  </si>
  <si>
    <t xml:space="preserve">幼</t>
  </si>
  <si>
    <t xml:space="preserve">自</t>
  </si>
  <si>
    <t xml:space="preserve">平</t>
  </si>
  <si>
    <t xml:space="preserve">男</t>
  </si>
  <si>
    <t xml:space="preserve">神田　昌弘</t>
  </si>
  <si>
    <t xml:space="preserve">ｶﾝﾀﾞ ﾏｻﾋﾛ</t>
  </si>
  <si>
    <t xml:space="preserve">小</t>
  </si>
  <si>
    <t xml:space="preserve">バ</t>
  </si>
  <si>
    <t xml:space="preserve">入力注意</t>
  </si>
  <si>
    <t xml:space="preserve">生年月日，学年の入力ミスが非常に多いです。</t>
  </si>
  <si>
    <t xml:space="preserve">生年月日と学年の整合性がとれないときは
右端の列に警告が出ます。再度確認してください。</t>
  </si>
  <si>
    <t xml:space="preserve">◎</t>
  </si>
  <si>
    <t xml:space="preserve">まず太枠内の団体名を入力してください。</t>
  </si>
  <si>
    <t xml:space="preserve">性別，級，学種，種目，距離は入力枠をクリックして出てくる選択肢の中から選んでください。</t>
  </si>
  <si>
    <t xml:space="preserve">氏名欄は全角漢字で，全体が５文字になるように空白を調節してください。</t>
  </si>
  <si>
    <t xml:space="preserve">　　（全体が５文字を越える場合は空白なし）</t>
  </si>
  <si>
    <t xml:space="preserve">例</t>
  </si>
  <si>
    <t xml:space="preserve">山田一郎</t>
  </si>
  <si>
    <t xml:space="preserve">→</t>
  </si>
  <si>
    <t xml:space="preserve">山田　一郎</t>
  </si>
  <si>
    <t xml:space="preserve">長谷川洋一</t>
  </si>
  <si>
    <t xml:space="preserve">関実</t>
  </si>
  <si>
    <t xml:space="preserve">関　　　実</t>
  </si>
  <si>
    <t xml:space="preserve">田中由美子</t>
  </si>
  <si>
    <t xml:space="preserve">大河内裕次郎</t>
  </si>
  <si>
    <t xml:space="preserve">ヨミガナは半角カナで，姓と名の間を半角１文字あけてください。</t>
  </si>
  <si>
    <t xml:space="preserve">生年月日は西暦４桁　月　日　の形で入力してください。</t>
  </si>
  <si>
    <t xml:space="preserve">リレー種目</t>
  </si>
  <si>
    <t xml:space="preserve">性別，チーム名，級，種目を入力してください。</t>
  </si>
  <si>
    <r>
      <rPr>
        <sz val="11"/>
        <rFont val="Noto Sans"/>
        <family val="2"/>
      </rPr>
      <t xml:space="preserve">性別，年令区分</t>
    </r>
    <r>
      <rPr>
        <sz val="11"/>
        <rFont val="ＭＳ Ｐゴシック"/>
        <family val="3"/>
        <charset val="128"/>
      </rPr>
      <t xml:space="preserve">,</t>
    </r>
    <r>
      <rPr>
        <sz val="11"/>
        <rFont val="Noto Sans"/>
        <family val="2"/>
      </rPr>
      <t xml:space="preserve">級，種目は入力枠をクリックして出てくる選択肢の中から選んでください。</t>
    </r>
  </si>
  <si>
    <t xml:space="preserve">（ただしリレーカーニバルについては年令区分の項目は空白）</t>
  </si>
  <si>
    <r>
      <rPr>
        <sz val="11"/>
        <rFont val="Noto Sans"/>
        <family val="2"/>
      </rPr>
      <t xml:space="preserve">京都アクアリーナ</t>
    </r>
    <r>
      <rPr>
        <sz val="11"/>
        <rFont val="ＭＳ Ｐゴシック"/>
        <family val="3"/>
        <charset val="128"/>
      </rPr>
      <t xml:space="preserve">(2025/6/1)</t>
    </r>
  </si>
  <si>
    <t xml:space="preserve">団体名（略名）</t>
  </si>
  <si>
    <t xml:space="preserve">性別</t>
  </si>
  <si>
    <t xml:space="preserve">距離２</t>
  </si>
  <si>
    <t xml:space="preserve">種目３</t>
  </si>
  <si>
    <t xml:space="preserve">距離３</t>
  </si>
  <si>
    <t xml:space="preserve">リレーエントリー表</t>
  </si>
  <si>
    <t xml:space="preserve">チーム名</t>
  </si>
  <si>
    <t xml:space="preserve">年令区分</t>
  </si>
  <si>
    <t xml:space="preserve">距離</t>
  </si>
  <si>
    <r>
      <rPr>
        <sz val="14"/>
        <rFont val="ＭＳ Ｐゴシック"/>
        <family val="3"/>
        <charset val="128"/>
      </rPr>
      <t xml:space="preserve">A</t>
    </r>
    <r>
      <rPr>
        <sz val="14"/>
        <rFont val="Noto Sans"/>
        <family val="2"/>
      </rPr>
      <t xml:space="preserve">級チャレンジ大会　リレーオーダー申込用紙</t>
    </r>
  </si>
  <si>
    <t xml:space="preserve">ﾁｰﾑ名</t>
  </si>
  <si>
    <t xml:space="preserve">ふりがな</t>
  </si>
  <si>
    <r>
      <rPr>
        <sz val="8"/>
        <rFont val="ＭＳ Ｐゴシック"/>
        <family val="3"/>
        <charset val="128"/>
      </rPr>
      <t xml:space="preserve">(</t>
    </r>
    <r>
      <rPr>
        <sz val="8"/>
        <rFont val="Noto Sans"/>
        <family val="2"/>
      </rPr>
      <t xml:space="preserve">学年</t>
    </r>
  </si>
  <si>
    <t xml:space="preserve">年</t>
  </si>
  <si>
    <t xml:space="preserve">)</t>
  </si>
  <si>
    <t xml:space="preserve">(</t>
  </si>
  <si>
    <t xml:space="preserve">才</t>
  </si>
  <si>
    <r>
      <rPr>
        <sz val="10"/>
        <rFont val="Noto Sans"/>
        <family val="2"/>
      </rPr>
      <t xml:space="preserve">ﾌﾟﾛｸﾞﾗﾑ</t>
    </r>
    <r>
      <rPr>
        <sz val="10"/>
        <rFont val="ＭＳ Ｐゴシック"/>
        <family val="3"/>
        <charset val="128"/>
      </rPr>
      <t xml:space="preserve">No.</t>
    </r>
  </si>
  <si>
    <t xml:space="preserve">年齢グループ</t>
  </si>
  <si>
    <t xml:space="preserve">組</t>
  </si>
  <si>
    <t xml:space="preserve">コース</t>
  </si>
  <si>
    <t xml:space="preserve">責任者</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_);[RED]\(#,##0\)"/>
    <numFmt numFmtId="169" formatCode="[$-409]m/d/yyyy"/>
    <numFmt numFmtId="170" formatCode="0_);[RED]\(0\)"/>
  </numFmts>
  <fonts count="45">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4"/>
      <name val="Noto Sans"/>
      <family val="2"/>
    </font>
    <font>
      <sz val="12"/>
      <name val="Noto Sans"/>
      <family val="2"/>
    </font>
    <font>
      <sz val="11"/>
      <name val="Noto Sans"/>
      <family val="2"/>
    </font>
    <font>
      <b val="true"/>
      <sz val="11"/>
      <name val="Noto Sans"/>
      <family val="2"/>
    </font>
    <font>
      <sz val="12"/>
      <name val="ＭＳ Ｐゴシック"/>
      <family val="3"/>
      <charset val="128"/>
    </font>
    <font>
      <b val="true"/>
      <sz val="11"/>
      <color rgb="FF969696"/>
      <name val="ＭＳ 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b val="true"/>
      <sz val="11"/>
      <color rgb="FFFFFFFF"/>
      <name val="Noto Sans"/>
      <family val="2"/>
    </font>
    <font>
      <sz val="16"/>
      <name val="ＭＳ Ｐゴシック"/>
      <family val="3"/>
      <charset val="128"/>
    </font>
    <font>
      <sz val="11"/>
      <color rgb="FF808080"/>
      <name val="ＭＳ ゴシック"/>
      <family val="3"/>
      <charset val="128"/>
    </font>
    <font>
      <b val="true"/>
      <sz val="12"/>
      <name val="ＭＳ Ｐゴシック"/>
      <family val="3"/>
      <charset val="128"/>
    </font>
    <font>
      <b val="true"/>
      <sz val="9"/>
      <color rgb="FF000000"/>
      <name val="Noto Sans"/>
      <family val="2"/>
    </font>
    <font>
      <b val="true"/>
      <sz val="9"/>
      <color rgb="FF000000"/>
      <name val="DejaVu Sans"/>
      <family val="2"/>
    </font>
    <font>
      <sz val="11"/>
      <color rgb="FF000000"/>
      <name val="DejaVu Sans"/>
      <family val="2"/>
    </font>
    <font>
      <sz val="11"/>
      <color rgb="FF000000"/>
      <name val="Noto Sans"/>
      <family val="2"/>
    </font>
    <font>
      <sz val="11"/>
      <color rgb="FFFFFFFF"/>
      <name val="Noto Sans"/>
      <family val="2"/>
    </font>
    <font>
      <sz val="11"/>
      <color rgb="FFFFFFFF"/>
      <name val="ＭＳ Ｐゴシック"/>
      <family val="3"/>
      <charset val="128"/>
    </font>
    <font>
      <b val="true"/>
      <sz val="18"/>
      <color rgb="FFFF0000"/>
      <name val="Noto Sans"/>
      <family val="2"/>
    </font>
    <font>
      <sz val="22"/>
      <color rgb="FFFF0000"/>
      <name val="Noto Sans"/>
      <family val="2"/>
    </font>
    <font>
      <sz val="11"/>
      <color rgb="FFFF0000"/>
      <name val="ＭＳ Ｐゴシック"/>
      <family val="3"/>
      <charset val="128"/>
    </font>
    <font>
      <b val="true"/>
      <sz val="14"/>
      <name val="ＭＳ Ｐゴシック"/>
      <family val="3"/>
      <charset val="128"/>
    </font>
    <font>
      <b val="true"/>
      <sz val="14"/>
      <color rgb="FFFF0000"/>
      <name val="ＭＳ Ｐゴシック"/>
      <family val="3"/>
      <charset val="128"/>
    </font>
    <font>
      <b val="true"/>
      <sz val="14"/>
      <name val="ＭＳ ゴシック"/>
      <family val="3"/>
      <charset val="128"/>
    </font>
    <font>
      <b val="true"/>
      <sz val="14"/>
      <color rgb="FFFF0000"/>
      <name val="ＭＳ ゴシック"/>
      <family val="3"/>
      <charset val="128"/>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5" fontId="12" fillId="2" borderId="20"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5" fontId="19" fillId="0" borderId="28" xfId="0" applyFont="true" applyBorder="true" applyAlignment="true" applyProtection="true">
      <alignment horizontal="center" vertical="center" textRotation="0" wrapText="false" indent="0" shrinkToFit="fals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12" fillId="2" borderId="32" xfId="0" applyFont="true" applyBorder="true" applyAlignment="true" applyProtection="true">
      <alignment horizontal="center" vertical="center" textRotation="0" wrapText="false" indent="0" shrinkToFit="true"/>
      <protection locked="fals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0" fillId="4" borderId="37"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true">
      <alignment horizontal="center" vertical="center" textRotation="0" wrapText="false" indent="0" shrinkToFit="true"/>
      <protection locked="false" hidden="false"/>
    </xf>
    <xf numFmtId="164" fontId="0" fillId="4" borderId="39" xfId="0" applyFont="fals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2" borderId="20" xfId="20" applyFont="true" applyBorder="true" applyAlignment="false" applyProtection="false">
      <alignment horizontal="general" vertical="center" textRotation="0" wrapText="false" indent="0" shrinkToFit="false"/>
      <protection locked="true" hidden="false"/>
    </xf>
    <xf numFmtId="167" fontId="12" fillId="0" borderId="20"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7" fontId="0" fillId="0" borderId="41" xfId="2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22" fillId="5" borderId="42" xfId="20" applyFont="true" applyBorder="true" applyAlignment="true" applyProtection="false">
      <alignment horizontal="center" vertical="center" textRotation="0" wrapText="false" indent="0" shrinkToFit="false"/>
      <protection locked="true" hidden="false"/>
    </xf>
    <xf numFmtId="164" fontId="10" fillId="5" borderId="5" xfId="20" applyFont="true" applyBorder="true" applyAlignment="true" applyProtection="false">
      <alignment horizontal="left" vertical="center" textRotation="0" wrapText="false" indent="0" shrinkToFit="false"/>
      <protection locked="true" hidden="false"/>
    </xf>
    <xf numFmtId="164" fontId="10" fillId="5" borderId="13" xfId="20" applyFont="true" applyBorder="true" applyAlignment="true" applyProtection="false">
      <alignment horizontal="left" vertical="center" textRotation="0" wrapText="false" indent="0" shrinkToFit="false"/>
      <protection locked="true" hidden="false"/>
    </xf>
    <xf numFmtId="168" fontId="12" fillId="5" borderId="43" xfId="20" applyFont="true" applyBorder="true" applyAlignment="true" applyProtection="false">
      <alignment horizontal="right" vertical="center" textRotation="0" wrapText="false" indent="0" shrinkToFit="false"/>
      <protection locked="true" hidden="false"/>
    </xf>
    <xf numFmtId="164" fontId="10" fillId="5" borderId="44" xfId="20" applyFont="true" applyBorder="true" applyAlignment="false" applyProtection="false">
      <alignment horizontal="general" vertical="center" textRotation="0" wrapText="false" indent="0" shrinkToFit="false"/>
      <protection locked="true" hidden="false"/>
    </xf>
    <xf numFmtId="167" fontId="12" fillId="5" borderId="45" xfId="20" applyFont="true" applyBorder="true" applyAlignment="false" applyProtection="false">
      <alignment horizontal="general" vertical="center" textRotation="0" wrapText="false" indent="0" shrinkToFit="false"/>
      <protection locked="true" hidden="false"/>
    </xf>
    <xf numFmtId="164" fontId="10" fillId="5" borderId="45" xfId="20" applyFont="true" applyBorder="true" applyAlignment="false" applyProtection="false">
      <alignment horizontal="general" vertical="center" textRotation="0" wrapText="false" indent="0" shrinkToFit="false"/>
      <protection locked="true" hidden="false"/>
    </xf>
    <xf numFmtId="164" fontId="0" fillId="5" borderId="46" xfId="20" applyFont="true" applyBorder="true" applyAlignment="true" applyProtection="false">
      <alignment horizontal="center" vertical="center" textRotation="0" wrapText="false" indent="0" shrinkToFit="false"/>
      <protection locked="true" hidden="false"/>
    </xf>
    <xf numFmtId="168" fontId="12" fillId="5" borderId="46" xfId="20"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false">
      <alignment horizontal="center" vertical="center" textRotation="0" wrapText="false" indent="0" shrinkToFit="false"/>
      <protection locked="true" hidden="false"/>
    </xf>
    <xf numFmtId="164" fontId="10" fillId="5" borderId="16" xfId="20" applyFont="true" applyBorder="true" applyAlignment="true" applyProtection="false">
      <alignment horizontal="left" vertical="center" textRotation="0" wrapText="false" indent="0" shrinkToFit="false"/>
      <protection locked="true" hidden="false"/>
    </xf>
    <xf numFmtId="168" fontId="12" fillId="5" borderId="47" xfId="20" applyFont="true" applyBorder="true" applyAlignment="true" applyProtection="false">
      <alignment horizontal="right" vertical="center" textRotation="0" wrapText="false" indent="0" shrinkToFit="false"/>
      <protection locked="true" hidden="false"/>
    </xf>
    <xf numFmtId="164" fontId="10" fillId="5" borderId="48" xfId="20" applyFont="true" applyBorder="true" applyAlignment="false" applyProtection="false">
      <alignment horizontal="general" vertical="center" textRotation="0" wrapText="false" indent="0" shrinkToFit="false"/>
      <protection locked="true" hidden="false"/>
    </xf>
    <xf numFmtId="167" fontId="12" fillId="5" borderId="17" xfId="20" applyFont="true" applyBorder="true" applyAlignment="false" applyProtection="false">
      <alignment horizontal="general" vertical="center" textRotation="0" wrapText="false" indent="0" shrinkToFit="false"/>
      <protection locked="true" hidden="false"/>
    </xf>
    <xf numFmtId="164" fontId="10" fillId="5" borderId="17" xfId="20" applyFont="true" applyBorder="true" applyAlignment="false" applyProtection="false">
      <alignment horizontal="general" vertical="center" textRotation="0" wrapText="false" indent="0" shrinkToFit="false"/>
      <protection locked="true" hidden="false"/>
    </xf>
    <xf numFmtId="164" fontId="0" fillId="5" borderId="32" xfId="20" applyFont="true" applyBorder="true" applyAlignment="true" applyProtection="false">
      <alignment horizontal="center" vertical="center" textRotation="0" wrapText="false" indent="0" shrinkToFit="false"/>
      <protection locked="true" hidden="false"/>
    </xf>
    <xf numFmtId="168" fontId="12" fillId="5" borderId="32" xfId="20" applyFont="true" applyBorder="true" applyAlignment="true" applyProtection="false">
      <alignment horizontal="center" vertical="center" textRotation="0" wrapText="false" indent="0" shrinkToFit="false"/>
      <protection locked="true" hidden="false"/>
    </xf>
    <xf numFmtId="164" fontId="10" fillId="5" borderId="18" xfId="20" applyFont="true" applyBorder="true" applyAlignment="true" applyProtection="false">
      <alignment horizontal="center" vertical="center" textRotation="0" wrapText="false" indent="0" shrinkToFit="false"/>
      <protection locked="true" hidden="false"/>
    </xf>
    <xf numFmtId="164" fontId="10" fillId="5" borderId="15" xfId="20" applyFont="true" applyBorder="true" applyAlignment="true" applyProtection="false">
      <alignment horizontal="left" vertical="center" textRotation="0" wrapText="false" indent="0" shrinkToFit="false"/>
      <protection locked="true" hidden="false"/>
    </xf>
    <xf numFmtId="164" fontId="9" fillId="5" borderId="49" xfId="20" applyFont="true" applyBorder="true" applyAlignment="true" applyProtection="false">
      <alignment horizontal="center" vertical="center" textRotation="0" wrapText="false" indent="0" shrinkToFit="false"/>
      <protection locked="true" hidden="false"/>
    </xf>
    <xf numFmtId="164" fontId="12" fillId="5" borderId="50" xfId="20" applyFont="true" applyBorder="true" applyAlignment="true" applyProtection="false">
      <alignment horizontal="center" vertical="center" textRotation="0" wrapText="false" indent="0" shrinkToFit="false"/>
      <protection locked="true" hidden="false"/>
    </xf>
    <xf numFmtId="168" fontId="23" fillId="5" borderId="50" xfId="20" applyFont="true" applyBorder="true" applyAlignment="true" applyProtection="false">
      <alignment horizontal="center" vertical="center" textRotation="0" wrapText="false" indent="0" shrinkToFit="false"/>
      <protection locked="true" hidden="false"/>
    </xf>
    <xf numFmtId="164" fontId="9" fillId="5" borderId="5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left" vertical="center" textRotation="0" wrapText="false" indent="0" shrinkToFit="false"/>
      <protection locked="true" hidden="false"/>
    </xf>
    <xf numFmtId="164" fontId="10" fillId="5" borderId="46" xfId="20" applyFont="true" applyBorder="true" applyAlignment="true" applyProtection="false">
      <alignment horizontal="center" vertical="center" textRotation="0" wrapText="false" indent="0" shrinkToFit="false"/>
      <protection locked="true" hidden="false"/>
    </xf>
    <xf numFmtId="167" fontId="12" fillId="5" borderId="43" xfId="20" applyFont="true" applyBorder="true" applyAlignment="false" applyProtection="false">
      <alignment horizontal="general" vertical="center" textRotation="0" wrapText="false" indent="0" shrinkToFit="false"/>
      <protection locked="true" hidden="false"/>
    </xf>
    <xf numFmtId="164" fontId="0" fillId="5" borderId="50" xfId="20" applyFont="true" applyBorder="true" applyAlignment="true" applyProtection="false">
      <alignment horizontal="center" vertical="center" textRotation="0" wrapText="false" indent="0" shrinkToFit="false"/>
      <protection locked="true" hidden="false"/>
    </xf>
    <xf numFmtId="164" fontId="10" fillId="5" borderId="52"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5" borderId="53" xfId="20" applyFont="true" applyBorder="true" applyAlignment="true" applyProtection="false">
      <alignment horizontal="left" vertical="center" textRotation="0" wrapText="false" indent="0" shrinkToFit="false"/>
      <protection locked="true" hidden="false"/>
    </xf>
    <xf numFmtId="164" fontId="10" fillId="5" borderId="39" xfId="20" applyFont="true" applyBorder="true" applyAlignment="true" applyProtection="false">
      <alignment horizontal="center" vertical="center" textRotation="0" wrapText="false" indent="0" shrinkToFit="false"/>
      <protection locked="true" hidden="false"/>
    </xf>
    <xf numFmtId="167" fontId="12" fillId="5" borderId="54" xfId="20" applyFont="true" applyBorder="true" applyAlignment="false" applyProtection="false">
      <alignment horizontal="general" vertical="center" textRotation="0" wrapText="false" indent="0" shrinkToFit="false"/>
      <protection locked="true" hidden="false"/>
    </xf>
    <xf numFmtId="164" fontId="10" fillId="5" borderId="55" xfId="2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0" fillId="4" borderId="56" xfId="0" applyFont="false" applyBorder="true" applyAlignment="true" applyProtection="false">
      <alignment horizontal="center" vertical="center" textRotation="0" wrapText="false" indent="0" shrinkToFit="true"/>
      <protection locked="true" hidden="false"/>
    </xf>
    <xf numFmtId="164" fontId="0" fillId="4" borderId="54" xfId="0" applyFont="false" applyBorder="true" applyAlignment="true" applyProtection="true">
      <alignment horizontal="center" vertical="center" textRotation="0" wrapText="false" indent="0" shrinkToFit="tru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57"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7" fontId="34"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59"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61" xfId="20" applyFont="true" applyBorder="true" applyAlignment="true" applyProtection="false">
      <alignment horizontal="center" vertical="center" textRotation="0" wrapText="false" indent="0" shrinkToFit="false"/>
      <protection locked="true" hidden="false"/>
    </xf>
    <xf numFmtId="164" fontId="10" fillId="6" borderId="16" xfId="20" applyFont="true" applyBorder="true" applyAlignment="true" applyProtection="false">
      <alignment horizontal="center" vertical="center" textRotation="0" wrapText="false" indent="0" shrinkToFit="false"/>
      <protection locked="true" hidden="false"/>
    </xf>
    <xf numFmtId="164" fontId="10" fillId="6" borderId="62" xfId="20" applyFont="true" applyBorder="true" applyAlignment="true" applyProtection="false">
      <alignment horizontal="center" vertical="center" textRotation="0" wrapText="false" indent="0" shrinkToFit="false"/>
      <protection locked="true" hidden="false"/>
    </xf>
    <xf numFmtId="164" fontId="15" fillId="6" borderId="20"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center" textRotation="0" wrapText="false" indent="0" shrinkToFit="false"/>
      <protection locked="true" hidden="false"/>
    </xf>
    <xf numFmtId="164" fontId="41" fillId="0" borderId="19" xfId="20" applyFont="true" applyBorder="true" applyAlignment="true" applyProtection="false">
      <alignment horizontal="center" vertical="bottom" textRotation="0" wrapText="false" indent="0" shrinkToFit="false"/>
      <protection locked="true" hidden="false"/>
    </xf>
    <xf numFmtId="170" fontId="39" fillId="0" borderId="20" xfId="20" applyFont="true" applyBorder="true" applyAlignment="true" applyProtection="false">
      <alignment horizontal="center" vertical="center" textRotation="0" wrapText="false" indent="0" shrinkToFit="false"/>
      <protection locked="true" hidden="false"/>
    </xf>
    <xf numFmtId="164" fontId="42" fillId="6" borderId="19" xfId="20" applyFont="true" applyBorder="true" applyAlignment="true" applyProtection="false">
      <alignment horizontal="center" vertical="center" textRotation="0" wrapText="false" indent="0" shrinkToFit="false"/>
      <protection locked="true" hidden="false"/>
    </xf>
    <xf numFmtId="164" fontId="39" fillId="0" borderId="25" xfId="20" applyFont="true" applyBorder="true" applyAlignment="true" applyProtection="false">
      <alignment horizontal="center" vertical="center" textRotation="0" wrapText="false" indent="0" shrinkToFit="false"/>
      <protection locked="true" hidden="false"/>
    </xf>
    <xf numFmtId="164" fontId="41" fillId="0" borderId="63"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right"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64" fontId="41" fillId="0" borderId="64" xfId="20" applyFont="true" applyBorder="true" applyAlignment="true" applyProtection="false">
      <alignment horizontal="left" vertical="bottom" textRotation="0" wrapText="false" indent="0" shrinkToFit="false"/>
      <protection locked="true" hidden="false"/>
    </xf>
    <xf numFmtId="164" fontId="43" fillId="6" borderId="62" xfId="20" applyFont="true" applyBorder="true" applyAlignment="true" applyProtection="false">
      <alignment horizontal="general" vertical="center" textRotation="0" wrapText="false" indent="0" shrinkToFit="true"/>
      <protection locked="true" hidden="false"/>
    </xf>
    <xf numFmtId="164" fontId="10" fillId="6" borderId="25" xfId="20" applyFont="true" applyBorder="true" applyAlignment="true" applyProtection="false">
      <alignment horizontal="center" vertical="center" textRotation="0" wrapText="false" indent="0" shrinkToFit="false"/>
      <protection locked="true" hidden="false"/>
    </xf>
    <xf numFmtId="164" fontId="15" fillId="6" borderId="19"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bottom" textRotation="0" wrapText="false" indent="0" shrinkToFit="false"/>
      <protection locked="true" hidden="false"/>
    </xf>
    <xf numFmtId="170" fontId="39" fillId="0" borderId="16" xfId="20" applyFont="true" applyBorder="true" applyAlignment="true" applyProtection="false">
      <alignment horizontal="center" vertical="center" textRotation="0" wrapText="false" indent="0" shrinkToFit="false"/>
      <protection locked="true" hidden="false"/>
    </xf>
    <xf numFmtId="164" fontId="42" fillId="6" borderId="20" xfId="20" applyFont="true" applyBorder="true" applyAlignment="true" applyProtection="false">
      <alignment horizontal="center" vertical="center" textRotation="0" wrapText="false" indent="0" shrinkToFit="false"/>
      <protection locked="true" hidden="false"/>
    </xf>
    <xf numFmtId="164" fontId="10" fillId="6"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0</xdr:row>
      <xdr:rowOff>114480</xdr:rowOff>
    </xdr:from>
    <xdr:to>
      <xdr:col>14</xdr:col>
      <xdr:colOff>720</xdr:colOff>
      <xdr:row>18</xdr:row>
      <xdr:rowOff>85680</xdr:rowOff>
    </xdr:to>
    <xdr:pic>
      <xdr:nvPicPr>
        <xdr:cNvPr id="0" name="Picture 5" descr=""/>
        <xdr:cNvPicPr/>
      </xdr:nvPicPr>
      <xdr:blipFill>
        <a:blip r:embed="rId1"/>
        <a:stretch/>
      </xdr:blipFill>
      <xdr:spPr>
        <a:xfrm>
          <a:off x="298800" y="1895760"/>
          <a:ext cx="6363000" cy="134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24uzumasa%5CDownloads%5C202306%5CA&#32026;&#12481;&#12515;&#12524;&#12531;&#12472;&#12458;&#12540;&#12480;&#12540;&#29992;&#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レーオーダ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4"/>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6" t="n">
        <v>5</v>
      </c>
      <c r="D5" s="16" t="n">
        <v>9</v>
      </c>
      <c r="E5" s="17" t="n">
        <v>9</v>
      </c>
      <c r="F5" s="18" t="s">
        <v>8</v>
      </c>
      <c r="G5" s="19" t="s">
        <v>9</v>
      </c>
      <c r="H5" s="16" t="s">
        <v>10</v>
      </c>
      <c r="I5" s="16" t="s">
        <v>10</v>
      </c>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T6" s="3" t="s">
        <v>12</v>
      </c>
      <c r="AD6" s="3"/>
      <c r="AE6" s="3"/>
      <c r="AF6" s="3"/>
      <c r="AG6" s="3"/>
      <c r="AH6" s="3"/>
      <c r="AI6" s="3"/>
    </row>
    <row r="7" s="2" customFormat="true" ht="22.5" hidden="false" customHeight="true" outlineLevel="0" collapsed="false">
      <c r="A7" s="12" t="s">
        <v>13</v>
      </c>
      <c r="B7" s="12"/>
      <c r="C7" s="12"/>
      <c r="D7" s="24" t="s">
        <v>14</v>
      </c>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t="s">
        <v>17</v>
      </c>
      <c r="F8" s="28"/>
      <c r="G8" s="29" t="s">
        <v>18</v>
      </c>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t="s">
        <v>20</v>
      </c>
      <c r="E9" s="32"/>
      <c r="F9" s="32"/>
      <c r="G9" s="32"/>
      <c r="H9" s="33" t="s">
        <v>21</v>
      </c>
      <c r="I9" s="34" t="s">
        <v>22</v>
      </c>
      <c r="J9" s="34"/>
      <c r="K9" s="34"/>
      <c r="L9" s="35" t="s">
        <v>23</v>
      </c>
      <c r="M9" s="36" t="s">
        <v>24</v>
      </c>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t="s">
        <v>26</v>
      </c>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t="s">
        <v>28</v>
      </c>
      <c r="E11" s="39"/>
      <c r="F11" s="39"/>
      <c r="G11" s="39"/>
      <c r="H11" s="39"/>
      <c r="I11" s="40" t="s">
        <v>29</v>
      </c>
      <c r="J11" s="40"/>
      <c r="K11" s="40"/>
      <c r="L11" s="41" t="s">
        <v>28</v>
      </c>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30</v>
      </c>
      <c r="B12" s="43"/>
      <c r="C12" s="43"/>
      <c r="D12" s="44" t="s">
        <v>31</v>
      </c>
      <c r="E12" s="44"/>
      <c r="F12" s="44"/>
      <c r="G12" s="44"/>
      <c r="H12" s="44"/>
      <c r="I12" s="34" t="s">
        <v>32</v>
      </c>
      <c r="J12" s="34"/>
      <c r="K12" s="34"/>
      <c r="L12" s="45" t="s">
        <v>33</v>
      </c>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53" t="s">
        <v>36</v>
      </c>
      <c r="G15" s="53"/>
      <c r="H15" s="53"/>
      <c r="I15" s="53"/>
      <c r="J15" s="53"/>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55" t="s">
        <v>39</v>
      </c>
      <c r="J16" s="55"/>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t="s">
        <v>28</v>
      </c>
      <c r="G17" s="59"/>
      <c r="H17" s="59"/>
      <c r="I17" s="60" t="s">
        <v>44</v>
      </c>
      <c r="J17" s="60"/>
      <c r="K17" s="61" t="str">
        <f aca="false">IF(F17&lt;&gt;"","〇","")</f>
        <v>〇</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t="s">
        <v>49</v>
      </c>
      <c r="G18" s="59"/>
      <c r="H18" s="59"/>
      <c r="I18" s="60" t="s">
        <v>50</v>
      </c>
      <c r="J18" s="60"/>
      <c r="K18" s="61" t="str">
        <f aca="false">IF(F18&lt;&gt;"","〇","")</f>
        <v>〇</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60"/>
      <c r="J19" s="60"/>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67"/>
      <c r="D20" s="67"/>
      <c r="E20" s="67"/>
      <c r="F20" s="68"/>
      <c r="G20" s="68"/>
      <c r="H20" s="68"/>
      <c r="I20" s="69"/>
      <c r="J20" s="69"/>
      <c r="K20" s="70" t="s">
        <v>58</v>
      </c>
      <c r="L20" s="70"/>
      <c r="S20" s="3"/>
      <c r="T20" s="3"/>
      <c r="U20" s="3"/>
      <c r="V20" s="62" t="s">
        <v>59</v>
      </c>
      <c r="W20" s="63" t="s">
        <v>60</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1</v>
      </c>
      <c r="W21" s="63" t="s">
        <v>62</v>
      </c>
      <c r="X21" s="3"/>
      <c r="Y21" s="3"/>
      <c r="Z21" s="3"/>
      <c r="AA21" s="3"/>
      <c r="AB21" s="3"/>
      <c r="AC21" s="3"/>
      <c r="AD21" s="3"/>
      <c r="AE21" s="3"/>
      <c r="AF21" s="3"/>
      <c r="AG21" s="3"/>
      <c r="AH21" s="3"/>
      <c r="AI21" s="3"/>
    </row>
    <row r="22" customFormat="false" ht="21" hidden="false" customHeight="true" outlineLevel="0" collapsed="false">
      <c r="A22" s="48" t="s">
        <v>63</v>
      </c>
      <c r="S22" s="3"/>
      <c r="V22" s="62" t="s">
        <v>64</v>
      </c>
      <c r="W22" s="63" t="s">
        <v>65</v>
      </c>
      <c r="AD22" s="3"/>
      <c r="AE22" s="3"/>
      <c r="AF22" s="3"/>
      <c r="AG22" s="3"/>
      <c r="AH22" s="3"/>
      <c r="AI22" s="3"/>
    </row>
    <row r="23" customFormat="false" ht="21" hidden="false" customHeight="true" outlineLevel="0" collapsed="false">
      <c r="A23" s="73" t="s">
        <v>66</v>
      </c>
      <c r="B23" s="73"/>
      <c r="C23" s="73"/>
      <c r="D23" s="73" t="s">
        <v>67</v>
      </c>
      <c r="E23" s="73"/>
      <c r="F23" s="73"/>
      <c r="G23" s="73" t="s">
        <v>68</v>
      </c>
      <c r="H23" s="73"/>
      <c r="I23" s="73"/>
      <c r="J23" s="73" t="s">
        <v>69</v>
      </c>
      <c r="K23" s="73" t="s">
        <v>70</v>
      </c>
      <c r="L23" s="73" t="s">
        <v>71</v>
      </c>
      <c r="M23" s="73"/>
      <c r="Q23" s="3"/>
      <c r="R23" s="3"/>
      <c r="S23" s="3"/>
      <c r="T23" s="4"/>
      <c r="U23" s="4"/>
      <c r="V23" s="3"/>
      <c r="W23" s="3"/>
      <c r="AD23" s="3"/>
      <c r="AE23" s="3"/>
      <c r="AF23" s="3"/>
      <c r="AG23" s="3"/>
      <c r="AH23" s="1"/>
      <c r="AI23" s="1"/>
    </row>
    <row r="24" customFormat="false" ht="21" hidden="false" customHeight="true" outlineLevel="0" collapsed="false">
      <c r="A24" s="73" t="s">
        <v>72</v>
      </c>
      <c r="B24" s="73" t="s">
        <v>73</v>
      </c>
      <c r="C24" s="73" t="s">
        <v>74</v>
      </c>
      <c r="D24" s="73" t="s">
        <v>72</v>
      </c>
      <c r="E24" s="73" t="s">
        <v>73</v>
      </c>
      <c r="F24" s="73" t="s">
        <v>74</v>
      </c>
      <c r="G24" s="73" t="s">
        <v>72</v>
      </c>
      <c r="H24" s="73" t="s">
        <v>73</v>
      </c>
      <c r="I24" s="73" t="s">
        <v>74</v>
      </c>
      <c r="J24" s="73" t="s">
        <v>75</v>
      </c>
      <c r="K24" s="73" t="s">
        <v>76</v>
      </c>
      <c r="L24" s="73" t="s">
        <v>77</v>
      </c>
      <c r="M24" s="73" t="s">
        <v>78</v>
      </c>
      <c r="Q24" s="3"/>
      <c r="R24" s="3"/>
      <c r="S24" s="74"/>
      <c r="T24" s="63"/>
      <c r="U24" s="63"/>
      <c r="V24" s="3"/>
      <c r="W24" s="3"/>
      <c r="AD24" s="3"/>
      <c r="AE24" s="3"/>
      <c r="AF24" s="3"/>
      <c r="AG24" s="3"/>
      <c r="AH24" s="1"/>
      <c r="AI24" s="1"/>
    </row>
    <row r="25" customFormat="false" ht="21" hidden="false" customHeight="true" outlineLevel="0" collapsed="false">
      <c r="A25" s="75" t="n">
        <v>20</v>
      </c>
      <c r="B25" s="75" t="n">
        <v>20</v>
      </c>
      <c r="C25" s="76" t="n">
        <f aca="false">SUM(A25:B25)</f>
        <v>40</v>
      </c>
      <c r="D25" s="75" t="n">
        <v>40</v>
      </c>
      <c r="E25" s="75" t="n">
        <v>30</v>
      </c>
      <c r="F25" s="76" t="n">
        <f aca="false">SUM(D25:E25)</f>
        <v>70</v>
      </c>
      <c r="G25" s="75" t="n">
        <v>3</v>
      </c>
      <c r="H25" s="75" t="n">
        <v>1</v>
      </c>
      <c r="I25" s="76" t="n">
        <f aca="false">SUM(G25:H25)</f>
        <v>4</v>
      </c>
      <c r="J25" s="76" t="n">
        <f aca="false">F25+I25</f>
        <v>74</v>
      </c>
      <c r="K25" s="75" t="n">
        <v>40</v>
      </c>
      <c r="L25" s="75"/>
      <c r="M25" s="75" t="n">
        <v>1</v>
      </c>
      <c r="Q25" s="3"/>
      <c r="R25" s="3"/>
      <c r="S25" s="74"/>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一人１冊購入すること※兄弟で１冊可↑</v>
      </c>
      <c r="F26" s="78"/>
      <c r="G26" s="78"/>
      <c r="H26" s="78"/>
      <c r="I26" s="78"/>
      <c r="J26" s="78"/>
      <c r="K26" s="78"/>
      <c r="N26" s="79" t="str">
        <f aca="false">IF(N25&lt;&gt;"","↑有料分はキャンセルできません","")</f>
        <v/>
      </c>
      <c r="O26" s="79"/>
      <c r="P26" s="79"/>
      <c r="Q26" s="79"/>
      <c r="R26" s="79"/>
      <c r="S26" s="3"/>
      <c r="U26" s="63"/>
      <c r="V26" s="63"/>
      <c r="W26" s="3"/>
      <c r="AD26" s="3"/>
      <c r="AE26" s="3"/>
      <c r="AF26" s="3"/>
      <c r="AG26" s="3"/>
      <c r="AH26" s="3"/>
      <c r="AI26" s="1"/>
    </row>
    <row r="27" customFormat="false" ht="21" hidden="false" customHeight="true" outlineLevel="0" collapsed="false">
      <c r="A27" s="80" t="s">
        <v>79</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80</v>
      </c>
      <c r="B28" s="81"/>
      <c r="C28" s="82" t="s">
        <v>81</v>
      </c>
      <c r="D28" s="82"/>
      <c r="E28" s="82"/>
      <c r="F28" s="83" t="n">
        <v>900</v>
      </c>
      <c r="G28" s="83"/>
      <c r="H28" s="84" t="s">
        <v>82</v>
      </c>
      <c r="I28" s="85" t="n">
        <f aca="false">F25</f>
        <v>70</v>
      </c>
      <c r="J28" s="86" t="s">
        <v>83</v>
      </c>
      <c r="K28" s="87" t="s">
        <v>84</v>
      </c>
      <c r="L28" s="88" t="n">
        <f aca="false">F28*I28</f>
        <v>63000</v>
      </c>
      <c r="M28" s="88"/>
      <c r="N28" s="88"/>
      <c r="O28" s="89" t="s">
        <v>85</v>
      </c>
      <c r="S28" s="3"/>
      <c r="V28" s="63"/>
      <c r="W28" s="63"/>
      <c r="AD28" s="3"/>
      <c r="AE28" s="3"/>
      <c r="AF28" s="3"/>
      <c r="AG28" s="3"/>
      <c r="AH28" s="3"/>
      <c r="AI28" s="3"/>
    </row>
    <row r="29" customFormat="false" ht="21" hidden="false" customHeight="true" outlineLevel="0" collapsed="false">
      <c r="A29" s="81"/>
      <c r="B29" s="81"/>
      <c r="C29" s="90" t="s">
        <v>86</v>
      </c>
      <c r="D29" s="90"/>
      <c r="E29" s="90"/>
      <c r="F29" s="91" t="n">
        <v>1400</v>
      </c>
      <c r="G29" s="91"/>
      <c r="H29" s="92" t="s">
        <v>82</v>
      </c>
      <c r="I29" s="93" t="n">
        <f aca="false">I25</f>
        <v>4</v>
      </c>
      <c r="J29" s="94" t="s">
        <v>83</v>
      </c>
      <c r="K29" s="95" t="s">
        <v>84</v>
      </c>
      <c r="L29" s="96" t="n">
        <f aca="false">F29*I29</f>
        <v>5600</v>
      </c>
      <c r="M29" s="96"/>
      <c r="N29" s="96"/>
      <c r="O29" s="97" t="s">
        <v>85</v>
      </c>
      <c r="S29" s="3"/>
      <c r="V29" s="63"/>
      <c r="W29" s="63"/>
      <c r="AD29" s="3"/>
      <c r="AE29" s="3"/>
      <c r="AF29" s="3"/>
      <c r="AG29" s="3"/>
      <c r="AH29" s="3"/>
      <c r="AI29" s="3"/>
    </row>
    <row r="30" customFormat="false" ht="21" hidden="false" customHeight="true" outlineLevel="0" collapsed="false">
      <c r="A30" s="98" t="s">
        <v>87</v>
      </c>
      <c r="B30" s="98"/>
      <c r="C30" s="90" t="s">
        <v>70</v>
      </c>
      <c r="D30" s="90"/>
      <c r="E30" s="90"/>
      <c r="F30" s="91" t="n">
        <v>600</v>
      </c>
      <c r="G30" s="91"/>
      <c r="H30" s="92" t="s">
        <v>82</v>
      </c>
      <c r="I30" s="93" t="n">
        <f aca="false">K25</f>
        <v>40</v>
      </c>
      <c r="J30" s="94" t="s">
        <v>88</v>
      </c>
      <c r="K30" s="95" t="s">
        <v>84</v>
      </c>
      <c r="L30" s="96" t="n">
        <f aca="false">F30*I30</f>
        <v>24000</v>
      </c>
      <c r="M30" s="96"/>
      <c r="N30" s="96"/>
      <c r="O30" s="97" t="s">
        <v>85</v>
      </c>
      <c r="S30" s="3"/>
      <c r="V30" s="63"/>
      <c r="W30" s="63"/>
      <c r="AD30" s="3"/>
      <c r="AE30" s="3"/>
      <c r="AF30" s="3"/>
      <c r="AG30" s="3"/>
      <c r="AH30" s="3"/>
      <c r="AI30" s="3"/>
    </row>
    <row r="31" customFormat="false" ht="21" hidden="false" customHeight="true" outlineLevel="0" collapsed="false">
      <c r="A31" s="98" t="s">
        <v>71</v>
      </c>
      <c r="B31" s="98"/>
      <c r="C31" s="90" t="s">
        <v>77</v>
      </c>
      <c r="D31" s="90"/>
      <c r="E31" s="90"/>
      <c r="F31" s="91" t="n">
        <v>3000</v>
      </c>
      <c r="G31" s="91"/>
      <c r="H31" s="92" t="s">
        <v>82</v>
      </c>
      <c r="I31" s="93" t="n">
        <f aca="false">L25</f>
        <v>0</v>
      </c>
      <c r="J31" s="94" t="s">
        <v>88</v>
      </c>
      <c r="K31" s="95" t="s">
        <v>84</v>
      </c>
      <c r="L31" s="96" t="n">
        <f aca="false">F31*I31</f>
        <v>0</v>
      </c>
      <c r="M31" s="96"/>
      <c r="N31" s="96"/>
      <c r="O31" s="97" t="s">
        <v>85</v>
      </c>
      <c r="S31" s="3"/>
      <c r="AD31" s="3"/>
      <c r="AE31" s="3"/>
      <c r="AF31" s="3"/>
      <c r="AG31" s="3"/>
      <c r="AH31" s="3"/>
      <c r="AI31" s="3"/>
    </row>
    <row r="32" customFormat="false" ht="21" hidden="false" customHeight="true" outlineLevel="0" collapsed="false">
      <c r="A32" s="98"/>
      <c r="B32" s="98"/>
      <c r="C32" s="90" t="s">
        <v>78</v>
      </c>
      <c r="D32" s="90"/>
      <c r="E32" s="90"/>
      <c r="F32" s="91" t="n">
        <v>2000</v>
      </c>
      <c r="G32" s="91"/>
      <c r="H32" s="92" t="s">
        <v>82</v>
      </c>
      <c r="I32" s="93" t="n">
        <f aca="false">M25</f>
        <v>1</v>
      </c>
      <c r="J32" s="94" t="s">
        <v>88</v>
      </c>
      <c r="K32" s="95" t="s">
        <v>84</v>
      </c>
      <c r="L32" s="96" t="n">
        <f aca="false">F32*I32</f>
        <v>2000</v>
      </c>
      <c r="M32" s="96"/>
      <c r="N32" s="96"/>
      <c r="O32" s="97" t="s">
        <v>85</v>
      </c>
      <c r="S32" s="3"/>
      <c r="AD32" s="3"/>
      <c r="AE32" s="3"/>
      <c r="AF32" s="3"/>
      <c r="AG32" s="3"/>
      <c r="AH32" s="3"/>
      <c r="AI32" s="3"/>
    </row>
    <row r="33" customFormat="false" ht="29.45" hidden="false" customHeight="true" outlineLevel="0" collapsed="false">
      <c r="A33" s="99" t="s">
        <v>89</v>
      </c>
      <c r="B33" s="99"/>
      <c r="C33" s="99"/>
      <c r="D33" s="99"/>
      <c r="E33" s="99"/>
      <c r="F33" s="99"/>
      <c r="G33" s="99"/>
      <c r="H33" s="99"/>
      <c r="I33" s="99"/>
      <c r="J33" s="99"/>
      <c r="K33" s="100" t="s">
        <v>84</v>
      </c>
      <c r="L33" s="101" t="n">
        <f aca="false">SUM(L28:N32)</f>
        <v>94600</v>
      </c>
      <c r="M33" s="101"/>
      <c r="N33" s="101"/>
      <c r="O33" s="102" t="s">
        <v>85</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 hidden="false" customHeight="true" outlineLevel="0" collapsed="false">
      <c r="A35" s="105" t="s">
        <v>40</v>
      </c>
      <c r="B35" s="105"/>
      <c r="C35" s="82" t="s">
        <v>90</v>
      </c>
      <c r="D35" s="82"/>
      <c r="E35" s="82"/>
      <c r="F35" s="106" t="s">
        <v>91</v>
      </c>
      <c r="G35" s="106"/>
      <c r="H35" s="106"/>
      <c r="I35" s="107" t="n">
        <f aca="false">COUNTIF(K17:K19,"〇")</f>
        <v>2</v>
      </c>
      <c r="J35" s="86" t="s">
        <v>92</v>
      </c>
      <c r="K35" s="108" t="s">
        <v>84</v>
      </c>
      <c r="L35" s="101" t="n">
        <f aca="false">SUM(I35:I36)</f>
        <v>3</v>
      </c>
      <c r="M35" s="101"/>
      <c r="N35" s="101"/>
      <c r="O35" s="109" t="s">
        <v>92</v>
      </c>
      <c r="S35" s="110"/>
    </row>
    <row r="36" customFormat="false" ht="17.1" hidden="false" customHeight="true" outlineLevel="0" collapsed="false">
      <c r="A36" s="105"/>
      <c r="B36" s="105"/>
      <c r="C36" s="111" t="s">
        <v>93</v>
      </c>
      <c r="D36" s="111"/>
      <c r="E36" s="111"/>
      <c r="F36" s="112" t="s">
        <v>94</v>
      </c>
      <c r="G36" s="112"/>
      <c r="H36" s="112"/>
      <c r="I36" s="113" t="n">
        <f aca="false">COUNTIF(K20,"〇")</f>
        <v>1</v>
      </c>
      <c r="J36" s="114" t="s">
        <v>92</v>
      </c>
      <c r="K36" s="108"/>
      <c r="L36" s="101"/>
      <c r="M36" s="101"/>
      <c r="N36" s="101"/>
      <c r="O36" s="109"/>
    </row>
    <row r="38" s="2" customFormat="true" ht="13.5" hidden="false" customHeight="false" outlineLevel="0" collapsed="false">
      <c r="A38" s="115" t="s">
        <v>95</v>
      </c>
      <c r="B38" s="115"/>
    </row>
    <row r="39" s="2" customFormat="true" ht="13.5" hidden="false" customHeight="false" outlineLevel="0" collapsed="false">
      <c r="A39" s="115"/>
      <c r="B39" s="115"/>
    </row>
    <row r="40" s="2" customFormat="true" ht="13.5" hidden="false" customHeight="false" outlineLevel="0" collapsed="false">
      <c r="B40" s="11" t="s">
        <v>96</v>
      </c>
    </row>
    <row r="41" s="2" customFormat="true" ht="13.5" hidden="false" customHeight="false" outlineLevel="0" collapsed="false">
      <c r="B41" s="11" t="s">
        <v>97</v>
      </c>
    </row>
    <row r="42" s="2" customFormat="true" ht="13.5" hidden="false" customHeight="false" outlineLevel="0" collapsed="false">
      <c r="B42" s="11" t="s">
        <v>98</v>
      </c>
    </row>
    <row r="43" s="2" customFormat="true" ht="13.5" hidden="false" customHeight="false" outlineLevel="0" collapsed="false"/>
    <row r="44" s="2" customFormat="true" ht="26.25" hidden="false" customHeight="true" outlineLevel="0" collapsed="false">
      <c r="B44" s="11" t="s">
        <v>99</v>
      </c>
      <c r="D44" s="116" t="s">
        <v>100</v>
      </c>
    </row>
    <row r="45" s="2" customFormat="true" ht="26.25" hidden="false" customHeight="true" outlineLevel="0" collapsed="false">
      <c r="B45" s="11" t="s">
        <v>101</v>
      </c>
      <c r="D45" s="116" t="s">
        <v>102</v>
      </c>
    </row>
    <row r="46" s="2" customFormat="true" ht="26.25" hidden="false" customHeight="true" outlineLevel="0" collapsed="false">
      <c r="B46" s="11" t="s">
        <v>103</v>
      </c>
      <c r="D46" s="116" t="s">
        <v>104</v>
      </c>
    </row>
  </sheetData>
  <mergeCells count="87">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N26:R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0">
      <formula>NOT(ISERROR(SEARCH("一人１冊購入すること※兄弟で１冊可",E26)))</formula>
    </cfRule>
  </conditionalFormatting>
  <conditionalFormatting sqref="N26">
    <cfRule type="expression" priority="3" aboveAverage="0" equalAverage="0" bottom="0" percent="0" rank="0" text="" dxfId="1">
      <formula>NOT(ISERROR(SEARCH("↑有料分はキャンセルできません",N26)))</formula>
    </cfRule>
  </conditionalFormatting>
  <dataValidations count="4">
    <dataValidation allowBlank="true" errorStyle="stop" operator="between" showDropDown="false" showErrorMessage="true" showInputMessage="false" sqref="I17:J19" type="list">
      <formula1>$W$18:$W$22</formula1>
      <formula2>0</formula2>
    </dataValidation>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117" t="s">
        <v>58</v>
      </c>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9"/>
      <c r="D5" s="19"/>
      <c r="E5" s="17"/>
      <c r="F5" s="18"/>
      <c r="G5" s="19"/>
      <c r="H5" s="19"/>
      <c r="I5" s="19"/>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AD6" s="3"/>
      <c r="AE6" s="3"/>
      <c r="AF6" s="3"/>
      <c r="AG6" s="3"/>
      <c r="AH6" s="3"/>
      <c r="AI6" s="3"/>
    </row>
    <row r="7" s="2" customFormat="true" ht="22.5" hidden="false" customHeight="true" outlineLevel="0" collapsed="false">
      <c r="A7" s="12" t="s">
        <v>13</v>
      </c>
      <c r="B7" s="12"/>
      <c r="C7" s="12"/>
      <c r="D7" s="24"/>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c r="F8" s="28"/>
      <c r="G8" s="29"/>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c r="E9" s="32"/>
      <c r="F9" s="32"/>
      <c r="G9" s="32"/>
      <c r="H9" s="33" t="s">
        <v>21</v>
      </c>
      <c r="I9" s="34" t="s">
        <v>22</v>
      </c>
      <c r="J9" s="34"/>
      <c r="K9" s="34"/>
      <c r="L9" s="35" t="s">
        <v>23</v>
      </c>
      <c r="M9" s="36"/>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c r="E11" s="39"/>
      <c r="F11" s="39"/>
      <c r="G11" s="39"/>
      <c r="H11" s="39"/>
      <c r="I11" s="40" t="s">
        <v>29</v>
      </c>
      <c r="J11" s="40"/>
      <c r="K11" s="40"/>
      <c r="L11" s="41"/>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105</v>
      </c>
      <c r="B12" s="43"/>
      <c r="C12" s="43"/>
      <c r="D12" s="44"/>
      <c r="E12" s="44"/>
      <c r="F12" s="44"/>
      <c r="G12" s="44"/>
      <c r="H12" s="44"/>
      <c r="I12" s="34" t="s">
        <v>32</v>
      </c>
      <c r="J12" s="34"/>
      <c r="K12" s="34"/>
      <c r="L12" s="45"/>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118" t="s">
        <v>36</v>
      </c>
      <c r="G15" s="118"/>
      <c r="H15" s="118"/>
      <c r="I15" s="118"/>
      <c r="J15" s="118"/>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119" t="s">
        <v>39</v>
      </c>
      <c r="J16" s="119"/>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c r="G17" s="59"/>
      <c r="H17" s="59"/>
      <c r="I17" s="120"/>
      <c r="J17" s="120"/>
      <c r="K17" s="61" t="str">
        <f aca="false">IF(F17&lt;&gt;"","〇","")</f>
        <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c r="G18" s="59"/>
      <c r="H18" s="59"/>
      <c r="I18" s="120"/>
      <c r="J18" s="120"/>
      <c r="K18" s="61" t="str">
        <f aca="false">IF(F18&lt;&gt;"","〇","")</f>
        <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120"/>
      <c r="J19" s="120"/>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121"/>
      <c r="D20" s="121"/>
      <c r="E20" s="121"/>
      <c r="F20" s="68"/>
      <c r="G20" s="68"/>
      <c r="H20" s="68"/>
      <c r="I20" s="122"/>
      <c r="J20" s="122"/>
      <c r="K20" s="123"/>
      <c r="L20" s="123"/>
      <c r="S20" s="3"/>
      <c r="T20" s="3"/>
      <c r="U20" s="3"/>
      <c r="V20" s="62" t="s">
        <v>59</v>
      </c>
      <c r="W20" s="63" t="s">
        <v>60</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1</v>
      </c>
      <c r="W21" s="63" t="s">
        <v>62</v>
      </c>
      <c r="X21" s="3"/>
      <c r="Y21" s="3"/>
      <c r="Z21" s="3"/>
      <c r="AA21" s="3"/>
      <c r="AB21" s="3"/>
      <c r="AC21" s="3"/>
      <c r="AD21" s="3"/>
      <c r="AE21" s="3"/>
      <c r="AF21" s="3"/>
      <c r="AG21" s="3"/>
      <c r="AH21" s="3"/>
      <c r="AI21" s="3"/>
    </row>
    <row r="22" customFormat="false" ht="21" hidden="false" customHeight="true" outlineLevel="0" collapsed="false">
      <c r="A22" s="48" t="s">
        <v>63</v>
      </c>
      <c r="S22" s="3"/>
      <c r="V22" s="62" t="s">
        <v>64</v>
      </c>
      <c r="W22" s="63" t="s">
        <v>65</v>
      </c>
      <c r="AD22" s="3"/>
      <c r="AE22" s="3"/>
      <c r="AF22" s="3"/>
      <c r="AG22" s="3"/>
      <c r="AH22" s="3"/>
      <c r="AI22" s="3"/>
    </row>
    <row r="23" customFormat="false" ht="21" hidden="false" customHeight="true" outlineLevel="0" collapsed="false">
      <c r="A23" s="73" t="s">
        <v>66</v>
      </c>
      <c r="B23" s="73"/>
      <c r="C23" s="73"/>
      <c r="D23" s="73" t="s">
        <v>67</v>
      </c>
      <c r="E23" s="73"/>
      <c r="F23" s="73"/>
      <c r="G23" s="73" t="s">
        <v>68</v>
      </c>
      <c r="H23" s="73"/>
      <c r="I23" s="73"/>
      <c r="J23" s="73" t="s">
        <v>69</v>
      </c>
      <c r="K23" s="73" t="s">
        <v>70</v>
      </c>
      <c r="L23" s="73" t="s">
        <v>71</v>
      </c>
      <c r="M23" s="73"/>
      <c r="Q23" s="3"/>
      <c r="R23" s="3"/>
      <c r="S23" s="3"/>
      <c r="T23" s="4"/>
      <c r="U23" s="4"/>
      <c r="V23" s="3"/>
      <c r="W23" s="3"/>
      <c r="AD23" s="3"/>
      <c r="AE23" s="3"/>
      <c r="AF23" s="3"/>
      <c r="AG23" s="3"/>
      <c r="AH23" s="1"/>
      <c r="AI23" s="1"/>
    </row>
    <row r="24" customFormat="false" ht="21" hidden="false" customHeight="true" outlineLevel="0" collapsed="false">
      <c r="A24" s="73" t="s">
        <v>72</v>
      </c>
      <c r="B24" s="73" t="s">
        <v>73</v>
      </c>
      <c r="C24" s="73" t="s">
        <v>74</v>
      </c>
      <c r="D24" s="73" t="s">
        <v>72</v>
      </c>
      <c r="E24" s="73" t="s">
        <v>73</v>
      </c>
      <c r="F24" s="73" t="s">
        <v>74</v>
      </c>
      <c r="G24" s="73" t="s">
        <v>72</v>
      </c>
      <c r="H24" s="73" t="s">
        <v>73</v>
      </c>
      <c r="I24" s="73" t="s">
        <v>74</v>
      </c>
      <c r="J24" s="73" t="s">
        <v>75</v>
      </c>
      <c r="K24" s="73" t="s">
        <v>76</v>
      </c>
      <c r="L24" s="73" t="s">
        <v>77</v>
      </c>
      <c r="M24" s="73" t="s">
        <v>78</v>
      </c>
      <c r="Q24" s="3"/>
      <c r="R24" s="3"/>
      <c r="S24" s="74"/>
      <c r="T24" s="63"/>
      <c r="U24" s="63"/>
      <c r="V24" s="3"/>
      <c r="W24" s="3"/>
      <c r="AD24" s="3"/>
      <c r="AE24" s="3"/>
      <c r="AF24" s="3"/>
      <c r="AG24" s="3"/>
      <c r="AH24" s="1"/>
      <c r="AI24" s="1"/>
    </row>
    <row r="25" customFormat="false" ht="21" hidden="false" customHeight="true" outlineLevel="0" collapsed="false">
      <c r="A25" s="75"/>
      <c r="B25" s="75"/>
      <c r="C25" s="76" t="n">
        <f aca="false">SUM(A25:B25)</f>
        <v>0</v>
      </c>
      <c r="D25" s="75"/>
      <c r="E25" s="75"/>
      <c r="F25" s="76" t="n">
        <f aca="false">SUM(D25:E25)</f>
        <v>0</v>
      </c>
      <c r="G25" s="75"/>
      <c r="H25" s="75"/>
      <c r="I25" s="76" t="n">
        <f aca="false">SUM(G25:H25)</f>
        <v>0</v>
      </c>
      <c r="J25" s="76" t="n">
        <f aca="false">F25+I25</f>
        <v>0</v>
      </c>
      <c r="K25" s="75"/>
      <c r="L25" s="75"/>
      <c r="M25" s="75"/>
      <c r="N25" s="124"/>
      <c r="O25" s="125"/>
      <c r="P25" s="125"/>
      <c r="Q25" s="126"/>
      <c r="R25" s="126"/>
      <c r="S25" s="127"/>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
      </c>
      <c r="F26" s="78"/>
      <c r="G26" s="78"/>
      <c r="H26" s="78"/>
      <c r="I26" s="78"/>
      <c r="J26" s="78"/>
      <c r="K26" s="78"/>
      <c r="N26" s="128" t="str">
        <f aca="false">IF(N25&lt;&gt;"","↑有料分はキャンセルできません","")</f>
        <v/>
      </c>
      <c r="O26" s="129"/>
      <c r="P26" s="129"/>
      <c r="Q26" s="129"/>
      <c r="R26" s="129"/>
      <c r="S26" s="129"/>
      <c r="T26" s="130"/>
      <c r="U26" s="63"/>
      <c r="V26" s="63"/>
      <c r="W26" s="3"/>
      <c r="AD26" s="3"/>
      <c r="AE26" s="3"/>
      <c r="AF26" s="3"/>
      <c r="AG26" s="3"/>
      <c r="AH26" s="3"/>
      <c r="AI26" s="1"/>
    </row>
    <row r="27" customFormat="false" ht="21" hidden="false" customHeight="true" outlineLevel="0" collapsed="false">
      <c r="A27" s="80" t="s">
        <v>79</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80</v>
      </c>
      <c r="B28" s="81"/>
      <c r="C28" s="82" t="s">
        <v>81</v>
      </c>
      <c r="D28" s="82"/>
      <c r="E28" s="82"/>
      <c r="F28" s="83" t="n">
        <v>900</v>
      </c>
      <c r="G28" s="83"/>
      <c r="H28" s="84" t="s">
        <v>82</v>
      </c>
      <c r="I28" s="85" t="n">
        <f aca="false">F25</f>
        <v>0</v>
      </c>
      <c r="J28" s="86" t="s">
        <v>83</v>
      </c>
      <c r="K28" s="87" t="s">
        <v>84</v>
      </c>
      <c r="L28" s="88" t="n">
        <f aca="false">F28*I28</f>
        <v>0</v>
      </c>
      <c r="M28" s="88"/>
      <c r="N28" s="88"/>
      <c r="O28" s="89" t="s">
        <v>85</v>
      </c>
      <c r="S28" s="3"/>
      <c r="V28" s="63"/>
      <c r="W28" s="63"/>
      <c r="AD28" s="3"/>
      <c r="AE28" s="3"/>
      <c r="AF28" s="3"/>
      <c r="AG28" s="3"/>
      <c r="AH28" s="3"/>
      <c r="AI28" s="3"/>
    </row>
    <row r="29" customFormat="false" ht="21" hidden="false" customHeight="true" outlineLevel="0" collapsed="false">
      <c r="A29" s="81"/>
      <c r="B29" s="81"/>
      <c r="C29" s="90" t="s">
        <v>86</v>
      </c>
      <c r="D29" s="90"/>
      <c r="E29" s="90"/>
      <c r="F29" s="91" t="n">
        <v>1400</v>
      </c>
      <c r="G29" s="91"/>
      <c r="H29" s="92" t="s">
        <v>82</v>
      </c>
      <c r="I29" s="93" t="n">
        <f aca="false">I25</f>
        <v>0</v>
      </c>
      <c r="J29" s="94" t="s">
        <v>83</v>
      </c>
      <c r="K29" s="95" t="s">
        <v>84</v>
      </c>
      <c r="L29" s="96" t="n">
        <f aca="false">F29*I29</f>
        <v>0</v>
      </c>
      <c r="M29" s="96"/>
      <c r="N29" s="96"/>
      <c r="O29" s="97" t="s">
        <v>85</v>
      </c>
      <c r="S29" s="3"/>
      <c r="V29" s="63"/>
      <c r="W29" s="63"/>
      <c r="AD29" s="3"/>
      <c r="AE29" s="3"/>
      <c r="AF29" s="3"/>
      <c r="AG29" s="3"/>
      <c r="AH29" s="3"/>
      <c r="AI29" s="3"/>
    </row>
    <row r="30" customFormat="false" ht="21" hidden="false" customHeight="true" outlineLevel="0" collapsed="false">
      <c r="A30" s="98" t="s">
        <v>87</v>
      </c>
      <c r="B30" s="98"/>
      <c r="C30" s="90" t="s">
        <v>70</v>
      </c>
      <c r="D30" s="90"/>
      <c r="E30" s="90"/>
      <c r="F30" s="91" t="n">
        <v>600</v>
      </c>
      <c r="G30" s="91"/>
      <c r="H30" s="92" t="s">
        <v>82</v>
      </c>
      <c r="I30" s="93" t="n">
        <f aca="false">K25</f>
        <v>0</v>
      </c>
      <c r="J30" s="94" t="s">
        <v>88</v>
      </c>
      <c r="K30" s="95" t="s">
        <v>84</v>
      </c>
      <c r="L30" s="96" t="n">
        <f aca="false">F30*I30</f>
        <v>0</v>
      </c>
      <c r="M30" s="96"/>
      <c r="N30" s="96"/>
      <c r="O30" s="97" t="s">
        <v>85</v>
      </c>
      <c r="S30" s="3"/>
      <c r="V30" s="63"/>
      <c r="W30" s="63"/>
      <c r="AD30" s="3"/>
      <c r="AE30" s="3"/>
      <c r="AF30" s="3"/>
      <c r="AG30" s="3"/>
      <c r="AH30" s="3"/>
      <c r="AI30" s="3"/>
    </row>
    <row r="31" customFormat="false" ht="21" hidden="false" customHeight="true" outlineLevel="0" collapsed="false">
      <c r="A31" s="98" t="s">
        <v>71</v>
      </c>
      <c r="B31" s="98"/>
      <c r="C31" s="90" t="s">
        <v>77</v>
      </c>
      <c r="D31" s="90"/>
      <c r="E31" s="90"/>
      <c r="F31" s="91" t="n">
        <v>3000</v>
      </c>
      <c r="G31" s="91"/>
      <c r="H31" s="92" t="s">
        <v>82</v>
      </c>
      <c r="I31" s="93" t="n">
        <f aca="false">L25</f>
        <v>0</v>
      </c>
      <c r="J31" s="94" t="s">
        <v>88</v>
      </c>
      <c r="K31" s="95" t="s">
        <v>84</v>
      </c>
      <c r="L31" s="96" t="n">
        <f aca="false">F31*I31</f>
        <v>0</v>
      </c>
      <c r="M31" s="96"/>
      <c r="N31" s="96"/>
      <c r="O31" s="97" t="s">
        <v>85</v>
      </c>
      <c r="S31" s="3"/>
      <c r="AD31" s="3"/>
      <c r="AE31" s="3"/>
      <c r="AF31" s="3"/>
      <c r="AG31" s="3"/>
      <c r="AH31" s="3"/>
      <c r="AI31" s="3"/>
    </row>
    <row r="32" customFormat="false" ht="21" hidden="false" customHeight="true" outlineLevel="0" collapsed="false">
      <c r="A32" s="98"/>
      <c r="B32" s="98"/>
      <c r="C32" s="90" t="s">
        <v>78</v>
      </c>
      <c r="D32" s="90"/>
      <c r="E32" s="90"/>
      <c r="F32" s="91" t="n">
        <v>2000</v>
      </c>
      <c r="G32" s="91"/>
      <c r="H32" s="92" t="s">
        <v>82</v>
      </c>
      <c r="I32" s="93" t="n">
        <f aca="false">M25</f>
        <v>0</v>
      </c>
      <c r="J32" s="94" t="s">
        <v>88</v>
      </c>
      <c r="K32" s="95" t="s">
        <v>84</v>
      </c>
      <c r="L32" s="96" t="n">
        <f aca="false">F32*I32</f>
        <v>0</v>
      </c>
      <c r="M32" s="96"/>
      <c r="N32" s="96"/>
      <c r="O32" s="97" t="s">
        <v>85</v>
      </c>
      <c r="S32" s="3"/>
      <c r="AD32" s="3"/>
      <c r="AE32" s="3"/>
      <c r="AF32" s="3"/>
      <c r="AG32" s="3"/>
      <c r="AH32" s="3"/>
      <c r="AI32" s="3"/>
    </row>
    <row r="33" customFormat="false" ht="29.45" hidden="false" customHeight="true" outlineLevel="0" collapsed="false">
      <c r="A33" s="99" t="s">
        <v>89</v>
      </c>
      <c r="B33" s="99"/>
      <c r="C33" s="99"/>
      <c r="D33" s="99"/>
      <c r="E33" s="99"/>
      <c r="F33" s="99"/>
      <c r="G33" s="99"/>
      <c r="H33" s="99"/>
      <c r="I33" s="99"/>
      <c r="J33" s="99"/>
      <c r="K33" s="100" t="s">
        <v>84</v>
      </c>
      <c r="L33" s="101" t="n">
        <f aca="false">SUM(L28:N32)</f>
        <v>0</v>
      </c>
      <c r="M33" s="101"/>
      <c r="N33" s="101"/>
      <c r="O33" s="102" t="s">
        <v>85</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 hidden="false" customHeight="true" outlineLevel="0" collapsed="false">
      <c r="A35" s="105" t="s">
        <v>40</v>
      </c>
      <c r="B35" s="105"/>
      <c r="C35" s="82" t="s">
        <v>90</v>
      </c>
      <c r="D35" s="82"/>
      <c r="E35" s="82"/>
      <c r="F35" s="106" t="s">
        <v>91</v>
      </c>
      <c r="G35" s="106"/>
      <c r="H35" s="106"/>
      <c r="I35" s="107" t="n">
        <f aca="false">COUNTIF(K17:K19,"〇")</f>
        <v>0</v>
      </c>
      <c r="J35" s="86" t="s">
        <v>92</v>
      </c>
      <c r="K35" s="108" t="s">
        <v>84</v>
      </c>
      <c r="L35" s="101" t="n">
        <f aca="false">SUM(I35:I36)</f>
        <v>0</v>
      </c>
      <c r="M35" s="101"/>
      <c r="N35" s="101"/>
      <c r="O35" s="109" t="s">
        <v>92</v>
      </c>
      <c r="S35" s="110"/>
    </row>
    <row r="36" customFormat="false" ht="17.1" hidden="false" customHeight="true" outlineLevel="0" collapsed="false">
      <c r="A36" s="105"/>
      <c r="B36" s="105"/>
      <c r="C36" s="111" t="s">
        <v>93</v>
      </c>
      <c r="D36" s="111"/>
      <c r="E36" s="111"/>
      <c r="F36" s="112" t="s">
        <v>94</v>
      </c>
      <c r="G36" s="112"/>
      <c r="H36" s="112"/>
      <c r="I36" s="113" t="n">
        <f aca="false">COUNTIF(K20,"〇")</f>
        <v>0</v>
      </c>
      <c r="J36" s="114" t="s">
        <v>92</v>
      </c>
      <c r="K36" s="108"/>
      <c r="L36" s="101"/>
      <c r="M36" s="101"/>
      <c r="N36" s="101"/>
      <c r="O36" s="109"/>
    </row>
    <row r="38" s="2" customFormat="true" ht="13.5" hidden="false" customHeight="false" outlineLevel="0" collapsed="false">
      <c r="A38" s="115" t="s">
        <v>95</v>
      </c>
      <c r="B38" s="115"/>
    </row>
    <row r="39" s="2" customFormat="true" ht="13.5" hidden="false" customHeight="false" outlineLevel="0" collapsed="false">
      <c r="A39" s="115"/>
      <c r="B39" s="115"/>
    </row>
    <row r="40" s="2" customFormat="true" ht="13.5" hidden="false" customHeight="false" outlineLevel="0" collapsed="false">
      <c r="B40" s="11" t="s">
        <v>96</v>
      </c>
    </row>
    <row r="41" s="2" customFormat="true" ht="13.5" hidden="false" customHeight="false" outlineLevel="0" collapsed="false">
      <c r="B41" s="11" t="s">
        <v>97</v>
      </c>
    </row>
    <row r="42" s="2" customFormat="true" ht="13.5" hidden="false" customHeight="false" outlineLevel="0" collapsed="false">
      <c r="B42" s="11" t="s">
        <v>98</v>
      </c>
    </row>
    <row r="43" s="2" customFormat="true" ht="13.5" hidden="false" customHeight="false" outlineLevel="0" collapsed="false"/>
    <row r="44" s="2" customFormat="true" ht="26.25" hidden="false" customHeight="true" outlineLevel="0" collapsed="false">
      <c r="B44" s="11" t="s">
        <v>99</v>
      </c>
      <c r="D44" s="116" t="s">
        <v>100</v>
      </c>
    </row>
    <row r="45" s="2" customFormat="true" ht="26.25" hidden="false" customHeight="true" outlineLevel="0" collapsed="false">
      <c r="B45" s="11" t="s">
        <v>101</v>
      </c>
      <c r="D45" s="116" t="s">
        <v>102</v>
      </c>
    </row>
    <row r="46" s="2" customFormat="true" ht="26.25" hidden="false" customHeight="true" outlineLevel="0" collapsed="false">
      <c r="B46" s="11" t="s">
        <v>103</v>
      </c>
      <c r="D46" s="116" t="s">
        <v>104</v>
      </c>
    </row>
  </sheetData>
  <sheetProtection sheet="true"/>
  <protectedRanges>
    <protectedRange name="範囲12" sqref="L25:M25"/>
    <protectedRange name="範囲11" sqref="K25 E26 L26 N26"/>
    <protectedRange name="範囲10" sqref="G25:H26 P26:Q26"/>
    <protectedRange name="範囲9" sqref="E25 D25:D26"/>
    <protectedRange name="範囲8" sqref="A25:B26"/>
    <protectedRange name="範囲1" sqref="C10:C12 F8:I12 D7:H7"/>
    <protectedRange name="範囲7" sqref="B37:M37"/>
  </protectedRanges>
  <mergeCells count="86">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2">
      <formula>NOT(ISERROR(SEARCH("一人１冊購入すること※兄弟で１冊可",E26)))</formula>
    </cfRule>
  </conditionalFormatting>
  <conditionalFormatting sqref="N26">
    <cfRule type="expression" priority="3" aboveAverage="0" equalAverage="0" bottom="0" percent="0" rank="0" text="" dxfId="3">
      <formula>NOT(ISERROR(SEARCH("↑有料分はキャンセルできません",N26)))</formula>
    </cfRule>
  </conditionalFormatting>
  <dataValidations count="4">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I17:J19" type="list">
      <formula1>$W$18:$W$22</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2.62"/>
    <col collapsed="false" customWidth="true" hidden="false" outlineLevel="0" max="4" min="4" style="131" width="12.49"/>
    <col collapsed="false" customWidth="true" hidden="false" outlineLevel="0" max="5" min="5" style="0" width="11.37"/>
    <col collapsed="false" customWidth="true" hidden="false" outlineLevel="0" max="8" min="7" style="132" width="3.49"/>
    <col collapsed="false" customWidth="true" hidden="false" outlineLevel="0" max="9" min="9" style="132" width="2.99"/>
    <col collapsed="false" customWidth="true" hidden="false" outlineLevel="0" max="11" min="10" style="132" width="5.36"/>
    <col collapsed="false" customWidth="true" hidden="false" outlineLevel="0" max="13" min="12" style="132" width="6.49"/>
    <col collapsed="false" customWidth="true" hidden="false" outlineLevel="0" max="14" min="14" style="132" width="8.36"/>
    <col collapsed="false" customWidth="true" hidden="false" outlineLevel="0" max="15" min="15" style="132" width="6.49"/>
    <col collapsed="false" customWidth="true" hidden="false" outlineLevel="0" max="16" min="16" style="0" width="10.49"/>
  </cols>
  <sheetData>
    <row r="1" customFormat="false" ht="13.5" hidden="false" customHeight="false" outlineLevel="0" collapsed="false">
      <c r="D1" s="133" t="s">
        <v>106</v>
      </c>
      <c r="E1" s="133" t="s">
        <v>107</v>
      </c>
      <c r="H1" s="134" t="s">
        <v>108</v>
      </c>
      <c r="J1" s="135" t="s">
        <v>109</v>
      </c>
      <c r="N1" s="136"/>
      <c r="O1" s="137"/>
      <c r="P1" s="137"/>
    </row>
    <row r="2" customFormat="false" ht="14.25" hidden="false" customHeight="false" outlineLevel="0" collapsed="false">
      <c r="B2" s="133" t="s">
        <v>110</v>
      </c>
      <c r="N2" s="135"/>
    </row>
    <row r="3" customFormat="false" ht="18" hidden="false" customHeight="false" outlineLevel="0" collapsed="false">
      <c r="D3" s="138" t="s">
        <v>111</v>
      </c>
      <c r="E3" s="139" t="s">
        <v>112</v>
      </c>
    </row>
    <row r="5" customFormat="false" ht="13.5" hidden="false" customHeight="false" outlineLevel="0" collapsed="false">
      <c r="C5" s="133" t="s">
        <v>113</v>
      </c>
      <c r="D5" s="133" t="s">
        <v>114</v>
      </c>
      <c r="E5" s="133" t="s">
        <v>115</v>
      </c>
      <c r="F5" s="133" t="s">
        <v>116</v>
      </c>
      <c r="G5" s="134" t="s">
        <v>117</v>
      </c>
      <c r="H5" s="134" t="s">
        <v>118</v>
      </c>
      <c r="I5" s="134" t="s">
        <v>119</v>
      </c>
      <c r="J5" s="134" t="s">
        <v>120</v>
      </c>
      <c r="K5" s="134" t="s">
        <v>121</v>
      </c>
      <c r="L5" s="134" t="s">
        <v>122</v>
      </c>
      <c r="M5" s="134" t="s">
        <v>123</v>
      </c>
      <c r="N5" s="134" t="s">
        <v>124</v>
      </c>
      <c r="O5" s="134" t="s">
        <v>124</v>
      </c>
    </row>
    <row r="6" customFormat="false" ht="13.5" hidden="false" customHeight="false" outlineLevel="0" collapsed="false">
      <c r="A6" s="140" t="str">
        <f aca="false">$E$3</f>
        <v>京都遊泳会</v>
      </c>
      <c r="B6" s="0" t="n">
        <v>1</v>
      </c>
      <c r="C6" s="133" t="s">
        <v>125</v>
      </c>
      <c r="D6" s="133" t="s">
        <v>126</v>
      </c>
      <c r="E6" s="133" t="s">
        <v>127</v>
      </c>
      <c r="F6" s="0" t="n">
        <v>2008</v>
      </c>
      <c r="G6" s="132" t="n">
        <v>12</v>
      </c>
      <c r="H6" s="132" t="n">
        <v>31</v>
      </c>
      <c r="I6" s="141" t="s">
        <v>128</v>
      </c>
      <c r="J6" s="134" t="s">
        <v>129</v>
      </c>
      <c r="L6" s="134" t="s">
        <v>130</v>
      </c>
      <c r="M6" s="132" t="n">
        <v>25</v>
      </c>
      <c r="N6" s="134" t="s">
        <v>131</v>
      </c>
      <c r="O6" s="132" t="n">
        <v>50</v>
      </c>
    </row>
    <row r="7" customFormat="false" ht="13.5" hidden="false" customHeight="false" outlineLevel="0" collapsed="false">
      <c r="A7" s="140" t="str">
        <f aca="false">$E$3</f>
        <v>京都遊泳会</v>
      </c>
      <c r="B7" s="0" t="n">
        <v>2</v>
      </c>
      <c r="C7" s="133" t="s">
        <v>132</v>
      </c>
      <c r="D7" s="133" t="s">
        <v>133</v>
      </c>
      <c r="E7" s="133" t="s">
        <v>134</v>
      </c>
      <c r="F7" s="0" t="n">
        <v>2004</v>
      </c>
      <c r="G7" s="132" t="n">
        <v>7</v>
      </c>
      <c r="H7" s="132" t="n">
        <v>4</v>
      </c>
      <c r="I7" s="141" t="s">
        <v>128</v>
      </c>
      <c r="J7" s="134" t="s">
        <v>135</v>
      </c>
      <c r="K7" s="132" t="n">
        <v>4</v>
      </c>
      <c r="L7" s="134" t="s">
        <v>136</v>
      </c>
      <c r="M7" s="132" t="n">
        <v>50</v>
      </c>
      <c r="N7" s="134" t="s">
        <v>92</v>
      </c>
      <c r="O7" s="132" t="n">
        <v>100</v>
      </c>
    </row>
    <row r="8" customFormat="false" ht="13.5" hidden="false" customHeight="false" outlineLevel="0" collapsed="false">
      <c r="A8" s="140" t="str">
        <f aca="false">$E$3</f>
        <v>京都遊泳会</v>
      </c>
      <c r="B8" s="0" t="n">
        <v>3</v>
      </c>
      <c r="C8" s="133"/>
      <c r="I8" s="141"/>
      <c r="J8" s="134"/>
      <c r="L8" s="134"/>
      <c r="N8" s="134"/>
    </row>
    <row r="9" customFormat="false" ht="13.5" hidden="false" customHeight="false" outlineLevel="0" collapsed="false">
      <c r="A9" s="140" t="str">
        <f aca="false">$E$3</f>
        <v>京都遊泳会</v>
      </c>
      <c r="C9" s="133"/>
      <c r="I9" s="141"/>
      <c r="J9" s="134"/>
      <c r="L9" s="134"/>
      <c r="N9" s="134"/>
    </row>
    <row r="10" customFormat="false" ht="13.5" hidden="false" customHeight="false" outlineLevel="0" collapsed="false">
      <c r="A10" s="140" t="str">
        <f aca="false">$E$3</f>
        <v>京都遊泳会</v>
      </c>
      <c r="C10" s="133"/>
      <c r="I10" s="141"/>
      <c r="J10" s="134"/>
      <c r="L10" s="134"/>
      <c r="N10" s="134"/>
    </row>
    <row r="11" customFormat="false" ht="13.5" hidden="false" customHeight="false" outlineLevel="0" collapsed="false">
      <c r="A11" s="140" t="str">
        <f aca="false">$E$3</f>
        <v>京都遊泳会</v>
      </c>
      <c r="C11" s="133"/>
      <c r="I11" s="141"/>
      <c r="J11" s="134"/>
      <c r="L11" s="134"/>
      <c r="N11" s="134"/>
    </row>
    <row r="12" customFormat="false" ht="13.5" hidden="false" customHeight="false" outlineLevel="0" collapsed="false">
      <c r="A12" s="140" t="str">
        <f aca="false">$E$3</f>
        <v>京都遊泳会</v>
      </c>
      <c r="C12" s="133"/>
      <c r="I12" s="141"/>
      <c r="J12" s="134"/>
      <c r="L12" s="134"/>
      <c r="N12" s="134"/>
    </row>
    <row r="13" customFormat="false" ht="13.5" hidden="false" customHeight="false" outlineLevel="0" collapsed="false">
      <c r="A13" s="140" t="str">
        <f aca="false">$E$3</f>
        <v>京都遊泳会</v>
      </c>
      <c r="C13" s="133"/>
      <c r="I13" s="141"/>
      <c r="J13" s="134"/>
      <c r="L13" s="134"/>
      <c r="N13" s="134"/>
    </row>
    <row r="14" customFormat="false" ht="13.5" hidden="false" customHeight="false" outlineLevel="0" collapsed="false">
      <c r="A14" s="140" t="str">
        <f aca="false">$E$3</f>
        <v>京都遊泳会</v>
      </c>
      <c r="C14" s="133"/>
      <c r="I14" s="141"/>
      <c r="J14" s="134"/>
      <c r="L14" s="134"/>
      <c r="N14" s="134"/>
    </row>
    <row r="15" customFormat="false" ht="13.5" hidden="false" customHeight="false" outlineLevel="0" collapsed="false">
      <c r="A15" s="140" t="str">
        <f aca="false">$E$3</f>
        <v>京都遊泳会</v>
      </c>
      <c r="C15" s="133"/>
      <c r="I15" s="141"/>
      <c r="J15" s="134"/>
      <c r="L15" s="134"/>
      <c r="N15" s="134"/>
    </row>
    <row r="16" customFormat="false" ht="13.5" hidden="false" customHeight="false" outlineLevel="0" collapsed="false">
      <c r="A16" s="140" t="str">
        <f aca="false">$E$3</f>
        <v>京都遊泳会</v>
      </c>
      <c r="C16" s="133"/>
      <c r="I16" s="141"/>
      <c r="J16" s="134"/>
      <c r="L16" s="134"/>
      <c r="N16" s="134"/>
    </row>
    <row r="17" customFormat="false" ht="13.5" hidden="false" customHeight="false" outlineLevel="0" collapsed="false">
      <c r="A17" s="140" t="str">
        <f aca="false">$E$3</f>
        <v>京都遊泳会</v>
      </c>
      <c r="C17" s="133"/>
      <c r="I17" s="141"/>
      <c r="J17" s="134"/>
      <c r="L17" s="134"/>
      <c r="N17" s="134"/>
    </row>
    <row r="18" customFormat="false" ht="13.5" hidden="false" customHeight="false" outlineLevel="0" collapsed="false">
      <c r="A18" s="140" t="str">
        <f aca="false">$E$3</f>
        <v>京都遊泳会</v>
      </c>
      <c r="C18" s="133"/>
      <c r="I18" s="141"/>
      <c r="J18" s="134"/>
      <c r="L18" s="134"/>
      <c r="N18" s="134"/>
    </row>
    <row r="19" customFormat="false" ht="13.5" hidden="false" customHeight="false" outlineLevel="0" collapsed="false">
      <c r="A19" s="140" t="str">
        <f aca="false">$E$3</f>
        <v>京都遊泳会</v>
      </c>
      <c r="C19" s="133"/>
      <c r="I19" s="141"/>
      <c r="J19" s="134"/>
      <c r="L19" s="134"/>
      <c r="N19" s="134"/>
    </row>
    <row r="20" customFormat="false" ht="13.5" hidden="false" customHeight="false" outlineLevel="0" collapsed="false">
      <c r="A20" s="140" t="str">
        <f aca="false">$E$3</f>
        <v>京都遊泳会</v>
      </c>
      <c r="C20" s="133"/>
      <c r="I20" s="141"/>
      <c r="J20" s="134"/>
      <c r="L20" s="134"/>
      <c r="N20" s="134"/>
    </row>
    <row r="21" customFormat="false" ht="13.5" hidden="false" customHeight="false" outlineLevel="0" collapsed="false">
      <c r="A21" s="140" t="str">
        <f aca="false">$E$3</f>
        <v>京都遊泳会</v>
      </c>
      <c r="C21" s="133"/>
      <c r="I21" s="141"/>
      <c r="J21" s="134"/>
      <c r="L21" s="134"/>
      <c r="N21" s="134"/>
    </row>
    <row r="22" customFormat="false" ht="13.5" hidden="false" customHeight="false" outlineLevel="0" collapsed="false">
      <c r="A22" s="140" t="str">
        <f aca="false">$E$3</f>
        <v>京都遊泳会</v>
      </c>
      <c r="C22" s="133"/>
      <c r="I22" s="141"/>
      <c r="J22" s="134"/>
      <c r="L22" s="134"/>
      <c r="N22" s="134"/>
    </row>
    <row r="23" customFormat="false" ht="13.5" hidden="false" customHeight="false" outlineLevel="0" collapsed="false">
      <c r="A23" s="140" t="str">
        <f aca="false">$E$3</f>
        <v>京都遊泳会</v>
      </c>
      <c r="C23" s="133"/>
      <c r="I23" s="141"/>
      <c r="J23" s="134"/>
      <c r="L23" s="134"/>
      <c r="N23" s="134"/>
    </row>
    <row r="24" customFormat="false" ht="13.5" hidden="false" customHeight="false" outlineLevel="0" collapsed="false">
      <c r="A24" s="140" t="str">
        <f aca="false">$E$3</f>
        <v>京都遊泳会</v>
      </c>
      <c r="C24" s="133"/>
      <c r="I24" s="141"/>
      <c r="J24" s="134"/>
      <c r="L24" s="134"/>
      <c r="N24" s="134"/>
    </row>
    <row r="25" customFormat="false" ht="13.5" hidden="false" customHeight="false" outlineLevel="0" collapsed="false">
      <c r="A25" s="140" t="str">
        <f aca="false">$E$3</f>
        <v>京都遊泳会</v>
      </c>
      <c r="C25" s="133"/>
      <c r="I25" s="141"/>
      <c r="J25" s="134"/>
      <c r="L25" s="134"/>
      <c r="N25" s="134"/>
    </row>
    <row r="26" customFormat="false" ht="13.5" hidden="false" customHeight="false" outlineLevel="0" collapsed="false">
      <c r="A26" s="140" t="str">
        <f aca="false">$E$3</f>
        <v>京都遊泳会</v>
      </c>
      <c r="C26" s="133"/>
      <c r="I26" s="141"/>
      <c r="J26" s="134"/>
      <c r="L26" s="134"/>
      <c r="N26" s="134"/>
    </row>
    <row r="27" customFormat="false" ht="13.5" hidden="false" customHeight="false" outlineLevel="0" collapsed="false">
      <c r="A27" s="140" t="str">
        <f aca="false">$E$3</f>
        <v>京都遊泳会</v>
      </c>
      <c r="C27" s="133"/>
      <c r="I27" s="141"/>
      <c r="J27" s="134"/>
      <c r="L27" s="134"/>
      <c r="N27" s="134"/>
    </row>
    <row r="28" customFormat="false" ht="13.5" hidden="false" customHeight="false" outlineLevel="0" collapsed="false">
      <c r="A28" s="140" t="str">
        <f aca="false">$E$3</f>
        <v>京都遊泳会</v>
      </c>
      <c r="C28" s="133"/>
      <c r="I28" s="141"/>
      <c r="J28" s="134"/>
      <c r="L28" s="134"/>
      <c r="N28" s="134"/>
    </row>
    <row r="29" customFormat="false" ht="13.5" hidden="false" customHeight="false" outlineLevel="0" collapsed="false">
      <c r="A29" s="140" t="str">
        <f aca="false">$E$3</f>
        <v>京都遊泳会</v>
      </c>
      <c r="C29" s="133"/>
      <c r="I29" s="141"/>
      <c r="J29" s="134"/>
      <c r="L29" s="134"/>
      <c r="N29" s="134"/>
    </row>
    <row r="30" customFormat="false" ht="13.5" hidden="false" customHeight="false" outlineLevel="0" collapsed="false">
      <c r="A30" s="140" t="str">
        <f aca="false">$E$3</f>
        <v>京都遊泳会</v>
      </c>
      <c r="C30" s="133"/>
      <c r="I30" s="141"/>
      <c r="J30" s="134"/>
      <c r="L30" s="134"/>
      <c r="N30" s="134"/>
    </row>
    <row r="31" customFormat="false" ht="13.5" hidden="false" customHeight="false" outlineLevel="0" collapsed="false">
      <c r="A31" s="140" t="str">
        <f aca="false">$E$3</f>
        <v>京都遊泳会</v>
      </c>
      <c r="C31" s="133"/>
      <c r="I31" s="141"/>
      <c r="J31" s="134"/>
      <c r="L31" s="134"/>
      <c r="N31" s="134"/>
    </row>
    <row r="32" customFormat="false" ht="13.5" hidden="false" customHeight="false" outlineLevel="0" collapsed="false">
      <c r="A32" s="140" t="str">
        <f aca="false">$E$3</f>
        <v>京都遊泳会</v>
      </c>
      <c r="C32" s="133"/>
      <c r="I32" s="141"/>
      <c r="J32" s="134"/>
      <c r="L32" s="134"/>
      <c r="N32" s="134"/>
    </row>
    <row r="33" customFormat="false" ht="13.5" hidden="false" customHeight="false" outlineLevel="0" collapsed="false">
      <c r="A33" s="140" t="str">
        <f aca="false">$E$3</f>
        <v>京都遊泳会</v>
      </c>
      <c r="C33" s="133"/>
      <c r="I33" s="141"/>
      <c r="J33" s="134"/>
      <c r="L33" s="134"/>
      <c r="N33" s="134"/>
    </row>
    <row r="34" customFormat="false" ht="13.5" hidden="false" customHeight="false" outlineLevel="0" collapsed="false">
      <c r="A34" s="140" t="str">
        <f aca="false">$E$3</f>
        <v>京都遊泳会</v>
      </c>
      <c r="C34" s="133"/>
      <c r="I34" s="141"/>
      <c r="J34" s="134"/>
      <c r="L34" s="134"/>
      <c r="N34" s="134"/>
    </row>
    <row r="35" customFormat="false" ht="13.5" hidden="false" customHeight="false" outlineLevel="0" collapsed="false">
      <c r="A35" s="140" t="str">
        <f aca="false">$E$3</f>
        <v>京都遊泳会</v>
      </c>
      <c r="C35" s="133"/>
      <c r="I35" s="141"/>
      <c r="J35" s="134"/>
      <c r="L35" s="134"/>
      <c r="N35" s="134"/>
    </row>
    <row r="36" customFormat="false" ht="13.5" hidden="false" customHeight="false" outlineLevel="0" collapsed="false">
      <c r="A36" s="140" t="str">
        <f aca="false">$E$3</f>
        <v>京都遊泳会</v>
      </c>
      <c r="C36" s="133"/>
      <c r="I36" s="141"/>
      <c r="J36" s="134"/>
      <c r="L36" s="134"/>
      <c r="N36" s="134"/>
    </row>
    <row r="37" customFormat="false" ht="13.5" hidden="false" customHeight="false" outlineLevel="0" collapsed="false">
      <c r="A37" s="140" t="str">
        <f aca="false">$E$3</f>
        <v>京都遊泳会</v>
      </c>
      <c r="C37" s="133"/>
      <c r="I37" s="141"/>
      <c r="J37" s="134"/>
      <c r="L37" s="134"/>
      <c r="N37" s="134"/>
    </row>
    <row r="38" customFormat="false" ht="13.5" hidden="false" customHeight="false" outlineLevel="0" collapsed="false">
      <c r="A38" s="140" t="str">
        <f aca="false">$E$3</f>
        <v>京都遊泳会</v>
      </c>
      <c r="C38" s="133"/>
      <c r="I38" s="141"/>
      <c r="J38" s="134"/>
      <c r="L38" s="134"/>
      <c r="N38" s="134"/>
    </row>
    <row r="39" customFormat="false" ht="13.5" hidden="false" customHeight="false" outlineLevel="0" collapsed="false">
      <c r="A39" s="140" t="str">
        <f aca="false">$E$3</f>
        <v>京都遊泳会</v>
      </c>
      <c r="C39" s="133"/>
      <c r="I39" s="141"/>
      <c r="J39" s="134"/>
      <c r="L39" s="134"/>
      <c r="N39" s="134"/>
    </row>
    <row r="40" customFormat="false" ht="13.5" hidden="false" customHeight="false" outlineLevel="0" collapsed="false">
      <c r="A40" s="140" t="str">
        <f aca="false">$E$3</f>
        <v>京都遊泳会</v>
      </c>
      <c r="C40" s="133"/>
      <c r="I40" s="141"/>
      <c r="J40" s="134"/>
      <c r="L40" s="134"/>
      <c r="N40" s="134"/>
    </row>
    <row r="41" customFormat="false" ht="13.5" hidden="false" customHeight="false" outlineLevel="0" collapsed="false">
      <c r="A41" s="140" t="str">
        <f aca="false">$E$3</f>
        <v>京都遊泳会</v>
      </c>
      <c r="C41" s="133"/>
      <c r="I41" s="141"/>
      <c r="J41" s="134"/>
      <c r="L41" s="134"/>
      <c r="N41" s="134"/>
    </row>
    <row r="42" customFormat="false" ht="13.5" hidden="false" customHeight="false" outlineLevel="0" collapsed="false">
      <c r="A42" s="140" t="str">
        <f aca="false">$E$3</f>
        <v>京都遊泳会</v>
      </c>
      <c r="C42" s="133"/>
      <c r="I42" s="141"/>
      <c r="J42" s="134"/>
      <c r="L42" s="134"/>
      <c r="N42" s="134"/>
    </row>
    <row r="43" customFormat="false" ht="13.5" hidden="false" customHeight="false" outlineLevel="0" collapsed="false">
      <c r="A43" s="140" t="str">
        <f aca="false">$E$3</f>
        <v>京都遊泳会</v>
      </c>
      <c r="C43" s="133"/>
      <c r="I43" s="141"/>
      <c r="J43" s="134"/>
      <c r="L43" s="134"/>
      <c r="N43" s="134"/>
    </row>
    <row r="44" customFormat="false" ht="13.5" hidden="false" customHeight="false" outlineLevel="0" collapsed="false">
      <c r="A44" s="140" t="str">
        <f aca="false">$E$3</f>
        <v>京都遊泳会</v>
      </c>
      <c r="C44" s="133"/>
      <c r="I44" s="141"/>
      <c r="J44" s="134"/>
      <c r="L44" s="134"/>
      <c r="N44" s="134"/>
    </row>
    <row r="45" customFormat="false" ht="13.5" hidden="false" customHeight="false" outlineLevel="0" collapsed="false">
      <c r="A45" s="140" t="str">
        <f aca="false">$E$3</f>
        <v>京都遊泳会</v>
      </c>
      <c r="C45" s="133"/>
      <c r="I45" s="141"/>
      <c r="J45" s="134"/>
      <c r="L45" s="134"/>
      <c r="N45" s="134"/>
    </row>
    <row r="46" customFormat="false" ht="13.5" hidden="false" customHeight="false" outlineLevel="0" collapsed="false">
      <c r="A46" s="140" t="str">
        <f aca="false">$E$3</f>
        <v>京都遊泳会</v>
      </c>
      <c r="C46" s="133"/>
      <c r="I46" s="141"/>
      <c r="J46" s="134"/>
      <c r="L46" s="134"/>
      <c r="N46" s="134"/>
    </row>
    <row r="47" customFormat="false" ht="13.5" hidden="false" customHeight="false" outlineLevel="0" collapsed="false">
      <c r="A47" s="140" t="str">
        <f aca="false">$E$3</f>
        <v>京都遊泳会</v>
      </c>
      <c r="C47" s="133"/>
      <c r="I47" s="141"/>
      <c r="J47" s="134"/>
      <c r="L47" s="134"/>
      <c r="N47" s="134"/>
    </row>
    <row r="48" customFormat="false" ht="13.5" hidden="false" customHeight="false" outlineLevel="0" collapsed="false">
      <c r="A48" s="140" t="str">
        <f aca="false">$E$3</f>
        <v>京都遊泳会</v>
      </c>
      <c r="C48" s="133"/>
      <c r="I48" s="141"/>
      <c r="J48" s="134"/>
      <c r="L48" s="134"/>
      <c r="N48" s="134"/>
    </row>
    <row r="49" customFormat="false" ht="13.5" hidden="false" customHeight="false" outlineLevel="0" collapsed="false">
      <c r="A49" s="140" t="str">
        <f aca="false">$E$3</f>
        <v>京都遊泳会</v>
      </c>
      <c r="C49" s="133"/>
      <c r="I49" s="141"/>
      <c r="J49" s="134"/>
      <c r="L49" s="134"/>
      <c r="N49" s="134"/>
    </row>
    <row r="50" customFormat="false" ht="13.5" hidden="false" customHeight="false" outlineLevel="0" collapsed="false">
      <c r="A50" s="140" t="str">
        <f aca="false">$E$3</f>
        <v>京都遊泳会</v>
      </c>
      <c r="C50" s="133"/>
      <c r="I50" s="141"/>
      <c r="J50" s="134"/>
      <c r="L50" s="134"/>
      <c r="N50" s="134"/>
    </row>
    <row r="51" customFormat="false" ht="13.5" hidden="false" customHeight="false" outlineLevel="0" collapsed="false">
      <c r="A51" s="140" t="str">
        <f aca="false">$E$3</f>
        <v>京都遊泳会</v>
      </c>
      <c r="C51" s="133"/>
      <c r="I51" s="141"/>
      <c r="J51" s="134"/>
      <c r="L51" s="134"/>
      <c r="N51" s="134"/>
    </row>
    <row r="52" customFormat="false" ht="13.5" hidden="false" customHeight="false" outlineLevel="0" collapsed="false">
      <c r="A52" s="140" t="str">
        <f aca="false">$E$3</f>
        <v>京都遊泳会</v>
      </c>
      <c r="C52" s="133"/>
      <c r="I52" s="141"/>
      <c r="J52" s="134"/>
      <c r="L52" s="134"/>
      <c r="N52" s="134"/>
    </row>
    <row r="53" customFormat="false" ht="13.5" hidden="false" customHeight="false" outlineLevel="0" collapsed="false">
      <c r="A53" s="140" t="str">
        <f aca="false">$E$3</f>
        <v>京都遊泳会</v>
      </c>
      <c r="C53" s="133"/>
      <c r="I53" s="141"/>
      <c r="J53" s="134"/>
      <c r="L53" s="134"/>
      <c r="N53" s="134"/>
    </row>
    <row r="54" customFormat="false" ht="13.5" hidden="false" customHeight="false" outlineLevel="0" collapsed="false">
      <c r="A54" s="140" t="str">
        <f aca="false">$E$3</f>
        <v>京都遊泳会</v>
      </c>
      <c r="C54" s="133"/>
      <c r="I54" s="141"/>
      <c r="J54" s="134"/>
      <c r="L54" s="134"/>
      <c r="N54" s="134"/>
    </row>
    <row r="55" customFormat="false" ht="13.5" hidden="false" customHeight="false" outlineLevel="0" collapsed="false">
      <c r="A55" s="140" t="str">
        <f aca="false">$E$3</f>
        <v>京都遊泳会</v>
      </c>
      <c r="C55" s="133"/>
      <c r="I55" s="141"/>
      <c r="J55" s="134"/>
      <c r="L55" s="134"/>
      <c r="N55" s="134"/>
    </row>
    <row r="56" customFormat="false" ht="13.5" hidden="false" customHeight="false" outlineLevel="0" collapsed="false">
      <c r="A56" s="140" t="str">
        <f aca="false">$E$3</f>
        <v>京都遊泳会</v>
      </c>
      <c r="C56" s="133"/>
      <c r="I56" s="141"/>
      <c r="J56" s="134"/>
      <c r="L56" s="134"/>
      <c r="N56" s="134"/>
    </row>
    <row r="57" customFormat="false" ht="13.5" hidden="false" customHeight="false" outlineLevel="0" collapsed="false">
      <c r="A57" s="140" t="str">
        <f aca="false">$E$3</f>
        <v>京都遊泳会</v>
      </c>
      <c r="C57" s="133"/>
      <c r="I57" s="141"/>
      <c r="J57" s="134"/>
      <c r="L57" s="134"/>
      <c r="N57" s="134"/>
    </row>
    <row r="58" customFormat="false" ht="13.5" hidden="false" customHeight="false" outlineLevel="0" collapsed="false">
      <c r="A58" s="140" t="str">
        <f aca="false">$E$3</f>
        <v>京都遊泳会</v>
      </c>
      <c r="C58" s="133"/>
      <c r="I58" s="141"/>
      <c r="J58" s="134"/>
      <c r="L58" s="134"/>
      <c r="N58" s="134"/>
    </row>
    <row r="59" customFormat="false" ht="13.5" hidden="false" customHeight="false" outlineLevel="0" collapsed="false">
      <c r="A59" s="140" t="str">
        <f aca="false">$E$3</f>
        <v>京都遊泳会</v>
      </c>
      <c r="C59" s="133"/>
      <c r="I59" s="141"/>
      <c r="J59" s="134"/>
      <c r="L59" s="134"/>
      <c r="N59" s="134"/>
    </row>
    <row r="60" customFormat="false" ht="13.5" hidden="false" customHeight="false" outlineLevel="0" collapsed="false">
      <c r="A60" s="140" t="str">
        <f aca="false">$E$3</f>
        <v>京都遊泳会</v>
      </c>
      <c r="C60" s="133"/>
      <c r="I60" s="141"/>
      <c r="J60" s="134"/>
      <c r="L60" s="134"/>
      <c r="N60" s="134"/>
    </row>
    <row r="61" customFormat="false" ht="13.5" hidden="false" customHeight="false" outlineLevel="0" collapsed="false">
      <c r="A61" s="140" t="str">
        <f aca="false">$E$3</f>
        <v>京都遊泳会</v>
      </c>
      <c r="C61" s="133"/>
      <c r="I61" s="141"/>
      <c r="J61" s="134"/>
      <c r="L61" s="134"/>
      <c r="N61" s="134"/>
    </row>
    <row r="62" customFormat="false" ht="13.5" hidden="false" customHeight="false" outlineLevel="0" collapsed="false">
      <c r="A62" s="140" t="str">
        <f aca="false">$E$3</f>
        <v>京都遊泳会</v>
      </c>
      <c r="C62" s="133"/>
      <c r="I62" s="141"/>
      <c r="J62" s="134"/>
      <c r="L62" s="134"/>
      <c r="N62" s="134"/>
    </row>
    <row r="63" customFormat="false" ht="13.5" hidden="false" customHeight="false" outlineLevel="0" collapsed="false">
      <c r="A63" s="140" t="str">
        <f aca="false">$E$3</f>
        <v>京都遊泳会</v>
      </c>
      <c r="C63" s="133"/>
      <c r="I63" s="141"/>
      <c r="J63" s="134"/>
      <c r="L63" s="134"/>
      <c r="N63" s="134"/>
    </row>
    <row r="64" customFormat="false" ht="13.5" hidden="false" customHeight="false" outlineLevel="0" collapsed="false">
      <c r="A64" s="140" t="str">
        <f aca="false">$E$3</f>
        <v>京都遊泳会</v>
      </c>
      <c r="C64" s="133"/>
      <c r="I64" s="141"/>
      <c r="J64" s="134"/>
      <c r="L64" s="134"/>
      <c r="N64" s="134"/>
    </row>
    <row r="65" customFormat="false" ht="13.5" hidden="false" customHeight="false" outlineLevel="0" collapsed="false">
      <c r="A65" s="140" t="str">
        <f aca="false">$E$3</f>
        <v>京都遊泳会</v>
      </c>
      <c r="C65" s="133"/>
      <c r="I65" s="141"/>
      <c r="J65" s="134"/>
      <c r="L65" s="134"/>
      <c r="N65" s="134"/>
    </row>
    <row r="66" customFormat="false" ht="13.5" hidden="false" customHeight="false" outlineLevel="0" collapsed="false">
      <c r="A66" s="140" t="str">
        <f aca="false">$E$3</f>
        <v>京都遊泳会</v>
      </c>
      <c r="C66" s="133"/>
      <c r="I66" s="141"/>
      <c r="J66" s="134"/>
      <c r="L66" s="134"/>
      <c r="N66" s="134"/>
    </row>
    <row r="67" customFormat="false" ht="13.5" hidden="false" customHeight="false" outlineLevel="0" collapsed="false">
      <c r="A67" s="140" t="str">
        <f aca="false">$E$3</f>
        <v>京都遊泳会</v>
      </c>
      <c r="C67" s="133"/>
      <c r="I67" s="141"/>
      <c r="J67" s="134"/>
      <c r="L67" s="134"/>
      <c r="N67" s="134"/>
    </row>
    <row r="68" customFormat="false" ht="13.5" hidden="false" customHeight="false" outlineLevel="0" collapsed="false">
      <c r="A68" s="140" t="str">
        <f aca="false">$E$3</f>
        <v>京都遊泳会</v>
      </c>
      <c r="C68" s="133"/>
      <c r="I68" s="141"/>
      <c r="J68" s="134"/>
      <c r="L68" s="134"/>
      <c r="N68" s="134"/>
    </row>
    <row r="69" customFormat="false" ht="13.5" hidden="false" customHeight="false" outlineLevel="0" collapsed="false">
      <c r="A69" s="140" t="str">
        <f aca="false">$E$3</f>
        <v>京都遊泳会</v>
      </c>
      <c r="C69" s="133"/>
      <c r="I69" s="141"/>
      <c r="J69" s="134"/>
      <c r="L69" s="134"/>
      <c r="N69" s="134"/>
    </row>
    <row r="70" customFormat="false" ht="13.5" hidden="false" customHeight="false" outlineLevel="0" collapsed="false">
      <c r="A70" s="140" t="str">
        <f aca="false">$E$3</f>
        <v>京都遊泳会</v>
      </c>
      <c r="C70" s="133"/>
      <c r="I70" s="141"/>
      <c r="J70" s="134"/>
      <c r="L70" s="134"/>
      <c r="N70" s="134"/>
    </row>
    <row r="71" customFormat="false" ht="13.5" hidden="false" customHeight="false" outlineLevel="0" collapsed="false">
      <c r="A71" s="140" t="str">
        <f aca="false">$E$3</f>
        <v>京都遊泳会</v>
      </c>
      <c r="C71" s="133"/>
      <c r="I71" s="141"/>
      <c r="J71" s="134"/>
      <c r="L71" s="134"/>
      <c r="N71" s="134"/>
    </row>
    <row r="72" customFormat="false" ht="13.5" hidden="false" customHeight="false" outlineLevel="0" collapsed="false">
      <c r="A72" s="140" t="str">
        <f aca="false">$E$3</f>
        <v>京都遊泳会</v>
      </c>
      <c r="C72" s="133"/>
      <c r="I72" s="141"/>
      <c r="J72" s="134"/>
      <c r="L72" s="134"/>
      <c r="N72" s="134"/>
    </row>
    <row r="73" customFormat="false" ht="13.5" hidden="false" customHeight="false" outlineLevel="0" collapsed="false">
      <c r="A73" s="140" t="str">
        <f aca="false">$E$3</f>
        <v>京都遊泳会</v>
      </c>
      <c r="C73" s="133"/>
      <c r="I73" s="141"/>
      <c r="J73" s="134"/>
      <c r="L73" s="134"/>
      <c r="N73" s="134"/>
    </row>
    <row r="74" customFormat="false" ht="13.5" hidden="false" customHeight="false" outlineLevel="0" collapsed="false">
      <c r="A74" s="140" t="str">
        <f aca="false">$E$3</f>
        <v>京都遊泳会</v>
      </c>
      <c r="C74" s="133"/>
      <c r="I74" s="141"/>
      <c r="J74" s="134"/>
      <c r="L74" s="134"/>
      <c r="N74" s="134"/>
    </row>
    <row r="75" customFormat="false" ht="13.5" hidden="false" customHeight="false" outlineLevel="0" collapsed="false">
      <c r="A75" s="140" t="str">
        <f aca="false">$E$3</f>
        <v>京都遊泳会</v>
      </c>
      <c r="C75" s="133"/>
      <c r="I75" s="141"/>
      <c r="J75" s="134"/>
      <c r="L75" s="134"/>
      <c r="N75" s="134"/>
    </row>
    <row r="76" customFormat="false" ht="13.5" hidden="false" customHeight="false" outlineLevel="0" collapsed="false">
      <c r="A76" s="140" t="str">
        <f aca="false">$E$3</f>
        <v>京都遊泳会</v>
      </c>
      <c r="C76" s="133"/>
      <c r="I76" s="141"/>
      <c r="J76" s="134"/>
      <c r="L76" s="134"/>
      <c r="N76" s="134"/>
    </row>
    <row r="77" customFormat="false" ht="13.5" hidden="false" customHeight="false" outlineLevel="0" collapsed="false">
      <c r="A77" s="140" t="str">
        <f aca="false">$E$3</f>
        <v>京都遊泳会</v>
      </c>
      <c r="C77" s="133"/>
      <c r="I77" s="141"/>
      <c r="J77" s="134"/>
      <c r="L77" s="134"/>
      <c r="N77" s="134"/>
    </row>
    <row r="78" customFormat="false" ht="13.5" hidden="false" customHeight="false" outlineLevel="0" collapsed="false">
      <c r="A78" s="140" t="str">
        <f aca="false">$E$3</f>
        <v>京都遊泳会</v>
      </c>
      <c r="C78" s="133"/>
      <c r="I78" s="141"/>
      <c r="J78" s="134"/>
      <c r="L78" s="134"/>
      <c r="N78" s="134"/>
    </row>
    <row r="79" customFormat="false" ht="13.5" hidden="false" customHeight="false" outlineLevel="0" collapsed="false">
      <c r="A79" s="140" t="str">
        <f aca="false">$E$3</f>
        <v>京都遊泳会</v>
      </c>
      <c r="C79" s="133"/>
      <c r="I79" s="141"/>
      <c r="J79" s="134"/>
      <c r="L79" s="134"/>
      <c r="N79" s="134"/>
    </row>
    <row r="80" customFormat="false" ht="13.5" hidden="false" customHeight="false" outlineLevel="0" collapsed="false">
      <c r="A80" s="140" t="str">
        <f aca="false">$E$3</f>
        <v>京都遊泳会</v>
      </c>
      <c r="C80" s="133"/>
      <c r="I80" s="141"/>
      <c r="J80" s="134"/>
      <c r="L80" s="134"/>
      <c r="N80" s="134"/>
    </row>
    <row r="81" customFormat="false" ht="13.5" hidden="false" customHeight="false" outlineLevel="0" collapsed="false">
      <c r="A81" s="140" t="str">
        <f aca="false">$E$3</f>
        <v>京都遊泳会</v>
      </c>
      <c r="C81" s="133"/>
      <c r="I81" s="141"/>
      <c r="J81" s="134"/>
      <c r="L81" s="134"/>
      <c r="N81" s="134"/>
    </row>
    <row r="82" customFormat="false" ht="13.5" hidden="false" customHeight="false" outlineLevel="0" collapsed="false">
      <c r="A82" s="140" t="str">
        <f aca="false">$E$3</f>
        <v>京都遊泳会</v>
      </c>
      <c r="C82" s="133"/>
      <c r="I82" s="141"/>
      <c r="J82" s="134"/>
      <c r="L82" s="134"/>
      <c r="N82" s="134"/>
    </row>
    <row r="83" customFormat="false" ht="13.5" hidden="false" customHeight="false" outlineLevel="0" collapsed="false">
      <c r="A83" s="140" t="str">
        <f aca="false">$E$3</f>
        <v>京都遊泳会</v>
      </c>
      <c r="C83" s="133"/>
      <c r="I83" s="141"/>
      <c r="J83" s="134"/>
      <c r="L83" s="134"/>
      <c r="N83" s="134"/>
    </row>
    <row r="84" customFormat="false" ht="13.5" hidden="false" customHeight="false" outlineLevel="0" collapsed="false">
      <c r="A84" s="140" t="str">
        <f aca="false">$E$3</f>
        <v>京都遊泳会</v>
      </c>
      <c r="C84" s="133"/>
      <c r="I84" s="141"/>
      <c r="J84" s="134"/>
      <c r="L84" s="134"/>
      <c r="N84" s="134"/>
    </row>
    <row r="85" customFormat="false" ht="13.5" hidden="false" customHeight="false" outlineLevel="0" collapsed="false">
      <c r="A85" s="140" t="str">
        <f aca="false">$E$3</f>
        <v>京都遊泳会</v>
      </c>
      <c r="C85" s="133"/>
      <c r="I85" s="141"/>
      <c r="J85" s="134"/>
      <c r="L85" s="134"/>
      <c r="N85" s="134"/>
    </row>
    <row r="86" customFormat="false" ht="13.5" hidden="false" customHeight="false" outlineLevel="0" collapsed="false">
      <c r="A86" s="140" t="str">
        <f aca="false">$E$3</f>
        <v>京都遊泳会</v>
      </c>
      <c r="C86" s="133"/>
      <c r="I86" s="141"/>
      <c r="J86" s="134"/>
      <c r="L86" s="134"/>
      <c r="N86" s="134"/>
    </row>
    <row r="87" customFormat="false" ht="13.5" hidden="false" customHeight="false" outlineLevel="0" collapsed="false">
      <c r="A87" s="140" t="str">
        <f aca="false">$E$3</f>
        <v>京都遊泳会</v>
      </c>
      <c r="C87" s="133"/>
      <c r="I87" s="141"/>
      <c r="J87" s="134"/>
      <c r="L87" s="134"/>
      <c r="N87" s="134"/>
    </row>
    <row r="88" customFormat="false" ht="13.5" hidden="false" customHeight="false" outlineLevel="0" collapsed="false">
      <c r="A88" s="140" t="str">
        <f aca="false">$E$3</f>
        <v>京都遊泳会</v>
      </c>
      <c r="C88" s="133"/>
      <c r="I88" s="141"/>
      <c r="J88" s="134"/>
      <c r="L88" s="134"/>
      <c r="N88" s="134"/>
    </row>
    <row r="89" customFormat="false" ht="13.5" hidden="false" customHeight="false" outlineLevel="0" collapsed="false">
      <c r="A89" s="140" t="str">
        <f aca="false">$E$3</f>
        <v>京都遊泳会</v>
      </c>
      <c r="C89" s="133"/>
      <c r="I89" s="141"/>
      <c r="J89" s="134"/>
      <c r="L89" s="134"/>
      <c r="N89" s="134"/>
    </row>
    <row r="90" customFormat="false" ht="13.5" hidden="false" customHeight="false" outlineLevel="0" collapsed="false">
      <c r="A90" s="140" t="str">
        <f aca="false">$E$3</f>
        <v>京都遊泳会</v>
      </c>
      <c r="C90" s="133"/>
      <c r="I90" s="141"/>
      <c r="J90" s="134"/>
      <c r="L90" s="134"/>
      <c r="N90" s="134"/>
    </row>
    <row r="91" customFormat="false" ht="13.5" hidden="false" customHeight="false" outlineLevel="0" collapsed="false">
      <c r="A91" s="140" t="str">
        <f aca="false">$E$3</f>
        <v>京都遊泳会</v>
      </c>
      <c r="C91" s="133"/>
      <c r="I91" s="141"/>
      <c r="J91" s="134"/>
      <c r="L91" s="134"/>
      <c r="N91" s="134"/>
    </row>
    <row r="92" customFormat="false" ht="13.5" hidden="false" customHeight="false" outlineLevel="0" collapsed="false">
      <c r="A92" s="140" t="str">
        <f aca="false">$E$3</f>
        <v>京都遊泳会</v>
      </c>
      <c r="C92" s="133"/>
      <c r="I92" s="141"/>
      <c r="J92" s="134"/>
      <c r="L92" s="134"/>
      <c r="N92" s="134"/>
    </row>
    <row r="93" customFormat="false" ht="13.5" hidden="false" customHeight="false" outlineLevel="0" collapsed="false">
      <c r="A93" s="140" t="str">
        <f aca="false">$E$3</f>
        <v>京都遊泳会</v>
      </c>
      <c r="C93" s="133"/>
      <c r="I93" s="141"/>
      <c r="J93" s="134"/>
      <c r="L93" s="134"/>
      <c r="N93" s="134"/>
    </row>
    <row r="94" customFormat="false" ht="13.5" hidden="false" customHeight="false" outlineLevel="0" collapsed="false">
      <c r="A94" s="140" t="str">
        <f aca="false">$E$3</f>
        <v>京都遊泳会</v>
      </c>
      <c r="C94" s="133"/>
      <c r="I94" s="141"/>
      <c r="J94" s="134"/>
      <c r="L94" s="134"/>
      <c r="N94" s="134"/>
    </row>
    <row r="95" customFormat="false" ht="13.5" hidden="false" customHeight="false" outlineLevel="0" collapsed="false">
      <c r="A95" s="140" t="str">
        <f aca="false">$E$3</f>
        <v>京都遊泳会</v>
      </c>
      <c r="C95" s="133"/>
      <c r="I95" s="141"/>
      <c r="J95" s="134"/>
      <c r="L95" s="134"/>
      <c r="N95" s="134"/>
    </row>
    <row r="96" customFormat="false" ht="13.5" hidden="false" customHeight="false" outlineLevel="0" collapsed="false">
      <c r="A96" s="140" t="str">
        <f aca="false">$E$3</f>
        <v>京都遊泳会</v>
      </c>
      <c r="C96" s="133"/>
      <c r="I96" s="141"/>
      <c r="J96" s="134"/>
      <c r="L96" s="134"/>
      <c r="N96" s="134"/>
    </row>
    <row r="97" customFormat="false" ht="13.5" hidden="false" customHeight="false" outlineLevel="0" collapsed="false">
      <c r="A97" s="140" t="str">
        <f aca="false">$E$3</f>
        <v>京都遊泳会</v>
      </c>
      <c r="C97" s="133"/>
      <c r="I97" s="141"/>
      <c r="J97" s="134"/>
      <c r="L97" s="134"/>
      <c r="N97" s="134"/>
    </row>
    <row r="98" customFormat="false" ht="13.5" hidden="false" customHeight="false" outlineLevel="0" collapsed="false">
      <c r="A98" s="140" t="str">
        <f aca="false">$E$3</f>
        <v>京都遊泳会</v>
      </c>
      <c r="C98" s="133"/>
      <c r="I98" s="141"/>
      <c r="J98" s="134"/>
      <c r="L98" s="134"/>
      <c r="N98" s="134"/>
    </row>
    <row r="99" customFormat="false" ht="13.5" hidden="false" customHeight="false" outlineLevel="0" collapsed="false">
      <c r="A99" s="140" t="str">
        <f aca="false">$E$3</f>
        <v>京都遊泳会</v>
      </c>
      <c r="C99" s="133"/>
      <c r="I99" s="141"/>
      <c r="J99" s="134"/>
      <c r="L99" s="134"/>
      <c r="N99" s="134"/>
    </row>
    <row r="100" customFormat="false" ht="13.5" hidden="false" customHeight="false" outlineLevel="0" collapsed="false">
      <c r="A100" s="140" t="str">
        <f aca="false">$E$3</f>
        <v>京都遊泳会</v>
      </c>
      <c r="C100" s="133"/>
      <c r="I100" s="141"/>
      <c r="J100" s="134"/>
      <c r="L100" s="134"/>
      <c r="N100" s="134"/>
    </row>
    <row r="101" customFormat="false" ht="13.5" hidden="false" customHeight="false" outlineLevel="0" collapsed="false">
      <c r="A101" s="140" t="str">
        <f aca="false">$E$3</f>
        <v>京都遊泳会</v>
      </c>
      <c r="C101" s="133"/>
      <c r="I101" s="141"/>
      <c r="J101" s="134"/>
      <c r="L101" s="134"/>
      <c r="N101" s="134"/>
    </row>
    <row r="102" customFormat="false" ht="13.5" hidden="false" customHeight="false" outlineLevel="0" collapsed="false">
      <c r="A102" s="140" t="str">
        <f aca="false">$E$3</f>
        <v>京都遊泳会</v>
      </c>
      <c r="C102" s="133"/>
      <c r="I102" s="141"/>
      <c r="J102" s="134"/>
      <c r="L102" s="134"/>
      <c r="N102" s="134"/>
    </row>
    <row r="103" customFormat="false" ht="13.5" hidden="false" customHeight="false" outlineLevel="0" collapsed="false">
      <c r="A103" s="140" t="str">
        <f aca="false">$E$3</f>
        <v>京都遊泳会</v>
      </c>
      <c r="C103" s="133"/>
      <c r="I103" s="141"/>
      <c r="J103" s="134"/>
      <c r="L103" s="134"/>
      <c r="N103" s="134"/>
    </row>
    <row r="104" customFormat="false" ht="13.5" hidden="false" customHeight="false" outlineLevel="0" collapsed="false">
      <c r="A104" s="140" t="str">
        <f aca="false">$E$3</f>
        <v>京都遊泳会</v>
      </c>
      <c r="C104" s="133"/>
      <c r="I104" s="141"/>
      <c r="J104" s="134"/>
      <c r="L104" s="134"/>
      <c r="N104" s="134"/>
    </row>
    <row r="105" customFormat="false" ht="13.5" hidden="false" customHeight="false" outlineLevel="0" collapsed="false">
      <c r="A105" s="140" t="str">
        <f aca="false">$E$3</f>
        <v>京都遊泳会</v>
      </c>
      <c r="C105" s="133"/>
      <c r="I105" s="141"/>
      <c r="J105" s="134"/>
      <c r="L105" s="134"/>
      <c r="N105" s="134"/>
    </row>
    <row r="106" customFormat="false" ht="13.5" hidden="false" customHeight="false" outlineLevel="0" collapsed="false">
      <c r="A106" s="140" t="str">
        <f aca="false">$E$3</f>
        <v>京都遊泳会</v>
      </c>
      <c r="C106" s="133"/>
      <c r="I106" s="141"/>
      <c r="J106" s="134"/>
      <c r="L106" s="134"/>
      <c r="N106" s="134"/>
    </row>
    <row r="107" customFormat="false" ht="13.5" hidden="false" customHeight="false" outlineLevel="0" collapsed="false">
      <c r="A107" s="140" t="str">
        <f aca="false">$E$3</f>
        <v>京都遊泳会</v>
      </c>
      <c r="C107" s="133"/>
      <c r="I107" s="141"/>
      <c r="J107" s="134"/>
      <c r="L107" s="134"/>
      <c r="N107" s="134"/>
    </row>
    <row r="108" customFormat="false" ht="13.5" hidden="false" customHeight="false" outlineLevel="0" collapsed="false">
      <c r="A108" s="140" t="str">
        <f aca="false">$E$3</f>
        <v>京都遊泳会</v>
      </c>
      <c r="C108" s="133"/>
      <c r="I108" s="141"/>
      <c r="J108" s="134"/>
      <c r="L108" s="134"/>
      <c r="N108" s="134"/>
    </row>
    <row r="109" customFormat="false" ht="13.5" hidden="false" customHeight="false" outlineLevel="0" collapsed="false">
      <c r="A109" s="140" t="str">
        <f aca="false">$E$3</f>
        <v>京都遊泳会</v>
      </c>
      <c r="C109" s="133"/>
      <c r="I109" s="141"/>
      <c r="J109" s="134"/>
      <c r="L109" s="134"/>
      <c r="N109" s="134"/>
    </row>
    <row r="110" customFormat="false" ht="13.5" hidden="false" customHeight="false" outlineLevel="0" collapsed="false">
      <c r="A110" s="140" t="str">
        <f aca="false">$E$3</f>
        <v>京都遊泳会</v>
      </c>
      <c r="C110" s="133"/>
      <c r="I110" s="141"/>
      <c r="J110" s="134"/>
      <c r="L110" s="134"/>
      <c r="N110" s="134"/>
    </row>
    <row r="111" customFormat="false" ht="13.5" hidden="false" customHeight="false" outlineLevel="0" collapsed="false">
      <c r="A111" s="140" t="str">
        <f aca="false">$E$3</f>
        <v>京都遊泳会</v>
      </c>
      <c r="C111" s="133"/>
      <c r="I111" s="141"/>
      <c r="J111" s="134"/>
      <c r="L111" s="134"/>
      <c r="N111" s="134"/>
    </row>
    <row r="112" customFormat="false" ht="13.5" hidden="false" customHeight="false" outlineLevel="0" collapsed="false">
      <c r="A112" s="140" t="str">
        <f aca="false">$E$3</f>
        <v>京都遊泳会</v>
      </c>
      <c r="C112" s="133"/>
      <c r="I112" s="141"/>
      <c r="J112" s="134"/>
      <c r="L112" s="134"/>
      <c r="N112" s="134"/>
    </row>
    <row r="113" customFormat="false" ht="13.5" hidden="false" customHeight="false" outlineLevel="0" collapsed="false">
      <c r="A113" s="140" t="str">
        <f aca="false">$E$3</f>
        <v>京都遊泳会</v>
      </c>
      <c r="C113" s="133"/>
      <c r="I113" s="141"/>
      <c r="J113" s="134"/>
      <c r="L113" s="134"/>
      <c r="N113" s="134"/>
    </row>
    <row r="114" customFormat="false" ht="13.5" hidden="false" customHeight="false" outlineLevel="0" collapsed="false">
      <c r="A114" s="140" t="str">
        <f aca="false">$E$3</f>
        <v>京都遊泳会</v>
      </c>
      <c r="C114" s="133"/>
      <c r="I114" s="141"/>
      <c r="J114" s="134"/>
      <c r="L114" s="134"/>
      <c r="N114" s="134"/>
    </row>
    <row r="115" customFormat="false" ht="13.5" hidden="false" customHeight="false" outlineLevel="0" collapsed="false">
      <c r="A115" s="140" t="str">
        <f aca="false">$E$3</f>
        <v>京都遊泳会</v>
      </c>
      <c r="C115" s="133"/>
      <c r="I115" s="141"/>
      <c r="J115" s="134"/>
      <c r="L115" s="134"/>
      <c r="N115" s="134"/>
    </row>
    <row r="116" customFormat="false" ht="13.5" hidden="false" customHeight="false" outlineLevel="0" collapsed="false">
      <c r="A116" s="140" t="str">
        <f aca="false">$E$3</f>
        <v>京都遊泳会</v>
      </c>
      <c r="C116" s="133"/>
      <c r="I116" s="141"/>
      <c r="J116" s="134"/>
      <c r="L116" s="134"/>
      <c r="N116" s="134"/>
    </row>
    <row r="117" customFormat="false" ht="13.5" hidden="false" customHeight="false" outlineLevel="0" collapsed="false">
      <c r="A117" s="140" t="str">
        <f aca="false">$E$3</f>
        <v>京都遊泳会</v>
      </c>
      <c r="C117" s="133"/>
      <c r="I117" s="141"/>
      <c r="J117" s="134"/>
      <c r="L117" s="134"/>
      <c r="N117" s="134"/>
    </row>
    <row r="118" customFormat="false" ht="13.5" hidden="false" customHeight="false" outlineLevel="0" collapsed="false">
      <c r="A118" s="140" t="str">
        <f aca="false">$E$3</f>
        <v>京都遊泳会</v>
      </c>
      <c r="C118" s="133"/>
      <c r="I118" s="141"/>
      <c r="J118" s="134"/>
      <c r="L118" s="134"/>
      <c r="N118" s="134"/>
    </row>
    <row r="119" customFormat="false" ht="13.5" hidden="false" customHeight="false" outlineLevel="0" collapsed="false">
      <c r="A119" s="140" t="str">
        <f aca="false">$E$3</f>
        <v>京都遊泳会</v>
      </c>
      <c r="C119" s="133"/>
      <c r="I119" s="141"/>
      <c r="J119" s="134"/>
      <c r="L119" s="134"/>
      <c r="N119" s="134"/>
    </row>
    <row r="120" customFormat="false" ht="13.5" hidden="false" customHeight="false" outlineLevel="0" collapsed="false">
      <c r="A120" s="140" t="str">
        <f aca="false">$E$3</f>
        <v>京都遊泳会</v>
      </c>
      <c r="C120" s="133"/>
      <c r="I120" s="141"/>
      <c r="J120" s="134"/>
      <c r="L120" s="134"/>
      <c r="N120" s="134"/>
    </row>
    <row r="121" customFormat="false" ht="13.5" hidden="false" customHeight="false" outlineLevel="0" collapsed="false">
      <c r="A121" s="140" t="str">
        <f aca="false">$E$3</f>
        <v>京都遊泳会</v>
      </c>
      <c r="C121" s="133"/>
      <c r="I121" s="141"/>
      <c r="J121" s="134"/>
      <c r="L121" s="134"/>
      <c r="N121" s="134"/>
    </row>
    <row r="122" customFormat="false" ht="13.5" hidden="false" customHeight="false" outlineLevel="0" collapsed="false">
      <c r="A122" s="140" t="str">
        <f aca="false">$E$3</f>
        <v>京都遊泳会</v>
      </c>
      <c r="C122" s="133"/>
      <c r="I122" s="141"/>
      <c r="J122" s="134"/>
      <c r="L122" s="134"/>
      <c r="N122" s="134"/>
    </row>
    <row r="123" customFormat="false" ht="13.5" hidden="false" customHeight="false" outlineLevel="0" collapsed="false">
      <c r="A123" s="140" t="str">
        <f aca="false">$E$3</f>
        <v>京都遊泳会</v>
      </c>
      <c r="C123" s="133"/>
      <c r="I123" s="141"/>
      <c r="J123" s="134"/>
      <c r="L123" s="134"/>
      <c r="N123" s="134"/>
    </row>
    <row r="124" customFormat="false" ht="13.5" hidden="false" customHeight="false" outlineLevel="0" collapsed="false">
      <c r="A124" s="140" t="str">
        <f aca="false">$E$3</f>
        <v>京都遊泳会</v>
      </c>
      <c r="C124" s="133"/>
      <c r="I124" s="141"/>
      <c r="J124" s="134"/>
      <c r="L124" s="134"/>
      <c r="N124" s="134"/>
    </row>
    <row r="125" customFormat="false" ht="13.5" hidden="false" customHeight="false" outlineLevel="0" collapsed="false">
      <c r="A125" s="140" t="str">
        <f aca="false">$E$3</f>
        <v>京都遊泳会</v>
      </c>
      <c r="C125" s="133"/>
      <c r="I125" s="141"/>
      <c r="J125" s="134"/>
      <c r="L125" s="134"/>
      <c r="N125" s="134"/>
    </row>
    <row r="126" customFormat="false" ht="13.5" hidden="false" customHeight="false" outlineLevel="0" collapsed="false">
      <c r="A126" s="140" t="str">
        <f aca="false">$E$3</f>
        <v>京都遊泳会</v>
      </c>
      <c r="C126" s="133"/>
      <c r="I126" s="141"/>
      <c r="J126" s="134"/>
      <c r="L126" s="134"/>
      <c r="N126" s="134"/>
    </row>
    <row r="127" customFormat="false" ht="13.5" hidden="false" customHeight="false" outlineLevel="0" collapsed="false">
      <c r="A127" s="140" t="str">
        <f aca="false">$E$3</f>
        <v>京都遊泳会</v>
      </c>
      <c r="C127" s="133"/>
      <c r="I127" s="141"/>
      <c r="J127" s="134"/>
      <c r="L127" s="134"/>
      <c r="N127" s="134"/>
    </row>
    <row r="128" customFormat="false" ht="13.5" hidden="false" customHeight="false" outlineLevel="0" collapsed="false">
      <c r="A128" s="140" t="str">
        <f aca="false">$E$3</f>
        <v>京都遊泳会</v>
      </c>
      <c r="C128" s="133"/>
      <c r="I128" s="141"/>
      <c r="J128" s="134"/>
      <c r="L128" s="134"/>
      <c r="N128" s="134"/>
    </row>
    <row r="129" customFormat="false" ht="13.5" hidden="false" customHeight="false" outlineLevel="0" collapsed="false">
      <c r="A129" s="140" t="str">
        <f aca="false">$E$3</f>
        <v>京都遊泳会</v>
      </c>
      <c r="C129" s="133"/>
      <c r="I129" s="141"/>
      <c r="J129" s="134"/>
      <c r="L129" s="134"/>
      <c r="N129" s="134"/>
    </row>
    <row r="130" customFormat="false" ht="13.5" hidden="false" customHeight="false" outlineLevel="0" collapsed="false">
      <c r="A130" s="140" t="str">
        <f aca="false">$E$3</f>
        <v>京都遊泳会</v>
      </c>
      <c r="C130" s="133"/>
      <c r="I130" s="141"/>
      <c r="J130" s="134"/>
      <c r="L130" s="134"/>
      <c r="N130" s="134"/>
    </row>
    <row r="131" customFormat="false" ht="13.5" hidden="false" customHeight="false" outlineLevel="0" collapsed="false">
      <c r="A131" s="140" t="str">
        <f aca="false">$E$3</f>
        <v>京都遊泳会</v>
      </c>
      <c r="C131" s="133"/>
      <c r="I131" s="141"/>
      <c r="J131" s="134"/>
      <c r="L131" s="134"/>
      <c r="N131" s="134"/>
    </row>
    <row r="132" customFormat="false" ht="13.5" hidden="false" customHeight="false" outlineLevel="0" collapsed="false">
      <c r="A132" s="140" t="str">
        <f aca="false">$E$3</f>
        <v>京都遊泳会</v>
      </c>
      <c r="C132" s="133"/>
      <c r="I132" s="141"/>
      <c r="J132" s="134"/>
      <c r="L132" s="134"/>
      <c r="N132" s="134"/>
    </row>
    <row r="133" customFormat="false" ht="13.5" hidden="false" customHeight="false" outlineLevel="0" collapsed="false">
      <c r="A133" s="140" t="str">
        <f aca="false">$E$3</f>
        <v>京都遊泳会</v>
      </c>
      <c r="C133" s="133"/>
      <c r="I133" s="141"/>
      <c r="J133" s="134"/>
      <c r="L133" s="134"/>
      <c r="N133" s="134"/>
    </row>
    <row r="134" customFormat="false" ht="13.5" hidden="false" customHeight="false" outlineLevel="0" collapsed="false">
      <c r="A134" s="140" t="str">
        <f aca="false">$E$3</f>
        <v>京都遊泳会</v>
      </c>
      <c r="C134" s="133"/>
      <c r="I134" s="141"/>
      <c r="J134" s="134"/>
      <c r="L134" s="134"/>
      <c r="N134" s="134"/>
    </row>
    <row r="135" customFormat="false" ht="13.5" hidden="false" customHeight="false" outlineLevel="0" collapsed="false">
      <c r="A135" s="140" t="str">
        <f aca="false">$E$3</f>
        <v>京都遊泳会</v>
      </c>
      <c r="C135" s="133"/>
      <c r="I135" s="141"/>
      <c r="J135" s="134"/>
      <c r="L135" s="134"/>
      <c r="N135" s="134"/>
    </row>
    <row r="136" customFormat="false" ht="13.5" hidden="false" customHeight="false" outlineLevel="0" collapsed="false">
      <c r="A136" s="140" t="str">
        <f aca="false">$E$3</f>
        <v>京都遊泳会</v>
      </c>
      <c r="C136" s="133"/>
      <c r="I136" s="141"/>
      <c r="J136" s="134"/>
      <c r="L136" s="134"/>
      <c r="N136" s="134"/>
    </row>
    <row r="137" customFormat="false" ht="13.5" hidden="false" customHeight="false" outlineLevel="0" collapsed="false">
      <c r="A137" s="140" t="str">
        <f aca="false">$E$3</f>
        <v>京都遊泳会</v>
      </c>
      <c r="C137" s="133"/>
      <c r="I137" s="141"/>
      <c r="J137" s="134"/>
      <c r="L137" s="134"/>
      <c r="N137" s="134"/>
    </row>
    <row r="138" customFormat="false" ht="13.5" hidden="false" customHeight="false" outlineLevel="0" collapsed="false">
      <c r="A138" s="140" t="str">
        <f aca="false">$E$3</f>
        <v>京都遊泳会</v>
      </c>
      <c r="C138" s="133"/>
      <c r="I138" s="141"/>
      <c r="J138" s="134"/>
      <c r="L138" s="134"/>
      <c r="N138" s="134"/>
    </row>
    <row r="139" customFormat="false" ht="13.5" hidden="false" customHeight="false" outlineLevel="0" collapsed="false">
      <c r="A139" s="140" t="str">
        <f aca="false">$E$3</f>
        <v>京都遊泳会</v>
      </c>
      <c r="C139" s="133"/>
      <c r="I139" s="141"/>
      <c r="J139" s="134"/>
      <c r="L139" s="134"/>
      <c r="N139" s="134"/>
    </row>
    <row r="140" customFormat="false" ht="13.5" hidden="false" customHeight="false" outlineLevel="0" collapsed="false">
      <c r="A140" s="140" t="str">
        <f aca="false">$E$3</f>
        <v>京都遊泳会</v>
      </c>
      <c r="C140" s="133"/>
      <c r="I140" s="141"/>
      <c r="J140" s="134"/>
      <c r="L140" s="134"/>
      <c r="N140" s="134"/>
    </row>
    <row r="141" customFormat="false" ht="13.5" hidden="false" customHeight="false" outlineLevel="0" collapsed="false">
      <c r="A141" s="140" t="str">
        <f aca="false">$E$3</f>
        <v>京都遊泳会</v>
      </c>
      <c r="C141" s="133"/>
      <c r="I141" s="141"/>
      <c r="J141" s="134"/>
      <c r="L141" s="134"/>
      <c r="N141" s="134"/>
    </row>
    <row r="142" customFormat="false" ht="13.5" hidden="false" customHeight="false" outlineLevel="0" collapsed="false">
      <c r="A142" s="140" t="str">
        <f aca="false">$E$3</f>
        <v>京都遊泳会</v>
      </c>
      <c r="C142" s="133"/>
      <c r="I142" s="141"/>
      <c r="J142" s="134"/>
      <c r="L142" s="134"/>
      <c r="N142" s="134"/>
    </row>
    <row r="143" customFormat="false" ht="13.5" hidden="false" customHeight="false" outlineLevel="0" collapsed="false">
      <c r="A143" s="140" t="str">
        <f aca="false">$E$3</f>
        <v>京都遊泳会</v>
      </c>
      <c r="C143" s="133"/>
      <c r="I143" s="141"/>
      <c r="J143" s="134"/>
      <c r="L143" s="134"/>
      <c r="N143" s="134"/>
    </row>
    <row r="144" customFormat="false" ht="13.5" hidden="false" customHeight="false" outlineLevel="0" collapsed="false">
      <c r="A144" s="140" t="str">
        <f aca="false">$E$3</f>
        <v>京都遊泳会</v>
      </c>
      <c r="C144" s="133"/>
      <c r="I144" s="141"/>
      <c r="J144" s="134"/>
      <c r="L144" s="134"/>
      <c r="N144" s="134"/>
    </row>
    <row r="145" customFormat="false" ht="13.5" hidden="false" customHeight="false" outlineLevel="0" collapsed="false">
      <c r="A145" s="140" t="str">
        <f aca="false">$E$3</f>
        <v>京都遊泳会</v>
      </c>
      <c r="C145" s="133"/>
      <c r="I145" s="141"/>
      <c r="J145" s="134"/>
      <c r="L145" s="134"/>
      <c r="N145" s="134"/>
    </row>
    <row r="146" customFormat="false" ht="13.5" hidden="false" customHeight="false" outlineLevel="0" collapsed="false">
      <c r="A146" s="140" t="str">
        <f aca="false">$E$3</f>
        <v>京都遊泳会</v>
      </c>
      <c r="C146" s="133"/>
      <c r="I146" s="141"/>
      <c r="J146" s="134"/>
      <c r="L146" s="134"/>
      <c r="N146" s="134"/>
    </row>
    <row r="147" customFormat="false" ht="13.5" hidden="false" customHeight="false" outlineLevel="0" collapsed="false">
      <c r="A147" s="140" t="str">
        <f aca="false">$E$3</f>
        <v>京都遊泳会</v>
      </c>
      <c r="C147" s="133"/>
      <c r="I147" s="141"/>
      <c r="J147" s="134"/>
      <c r="L147" s="134"/>
      <c r="N147" s="134"/>
    </row>
    <row r="148" customFormat="false" ht="13.5" hidden="false" customHeight="false" outlineLevel="0" collapsed="false">
      <c r="A148" s="140" t="str">
        <f aca="false">$E$3</f>
        <v>京都遊泳会</v>
      </c>
      <c r="C148" s="133"/>
      <c r="I148" s="141"/>
      <c r="J148" s="134"/>
      <c r="L148" s="134"/>
      <c r="N148" s="134"/>
    </row>
    <row r="149" customFormat="false" ht="13.5" hidden="false" customHeight="false" outlineLevel="0" collapsed="false">
      <c r="A149" s="140" t="str">
        <f aca="false">$E$3</f>
        <v>京都遊泳会</v>
      </c>
      <c r="C149" s="133"/>
      <c r="I149" s="141"/>
      <c r="J149" s="134"/>
      <c r="L149" s="134"/>
      <c r="N149" s="134"/>
    </row>
    <row r="150" customFormat="false" ht="13.5" hidden="false" customHeight="false" outlineLevel="0" collapsed="false">
      <c r="A150" s="140" t="str">
        <f aca="false">$E$3</f>
        <v>京都遊泳会</v>
      </c>
      <c r="C150" s="133"/>
      <c r="I150" s="141"/>
      <c r="J150" s="134"/>
      <c r="L150" s="134"/>
      <c r="N150" s="134"/>
    </row>
    <row r="151" customFormat="false" ht="13.5" hidden="false" customHeight="false" outlineLevel="0" collapsed="false">
      <c r="A151" s="140" t="str">
        <f aca="false">$E$3</f>
        <v>京都遊泳会</v>
      </c>
      <c r="C151" s="133"/>
      <c r="I151" s="141"/>
      <c r="J151" s="134"/>
      <c r="L151" s="134"/>
      <c r="N151" s="134"/>
    </row>
    <row r="152" customFormat="false" ht="13.5" hidden="false" customHeight="false" outlineLevel="0" collapsed="false">
      <c r="A152" s="140" t="str">
        <f aca="false">$E$3</f>
        <v>京都遊泳会</v>
      </c>
      <c r="C152" s="133"/>
      <c r="I152" s="141"/>
      <c r="J152" s="134"/>
      <c r="L152" s="134"/>
      <c r="N152" s="134"/>
    </row>
    <row r="153" customFormat="false" ht="13.5" hidden="false" customHeight="false" outlineLevel="0" collapsed="false">
      <c r="A153" s="140" t="str">
        <f aca="false">$E$3</f>
        <v>京都遊泳会</v>
      </c>
      <c r="C153" s="133"/>
      <c r="I153" s="141"/>
      <c r="J153" s="134"/>
      <c r="L153" s="134"/>
      <c r="N153" s="134"/>
    </row>
    <row r="154" customFormat="false" ht="13.5" hidden="false" customHeight="false" outlineLevel="0" collapsed="false">
      <c r="A154" s="140" t="str">
        <f aca="false">$E$3</f>
        <v>京都遊泳会</v>
      </c>
      <c r="C154" s="133"/>
      <c r="I154" s="141"/>
      <c r="J154" s="134"/>
      <c r="L154" s="134"/>
      <c r="N154" s="134"/>
    </row>
    <row r="155" customFormat="false" ht="13.5" hidden="false" customHeight="false" outlineLevel="0" collapsed="false">
      <c r="A155" s="140" t="str">
        <f aca="false">$E$3</f>
        <v>京都遊泳会</v>
      </c>
      <c r="C155" s="133"/>
      <c r="I155" s="141"/>
      <c r="J155" s="134"/>
      <c r="L155" s="134"/>
      <c r="N155" s="134"/>
    </row>
    <row r="156" customFormat="false" ht="13.5" hidden="false" customHeight="false" outlineLevel="0" collapsed="false">
      <c r="A156" s="140" t="str">
        <f aca="false">$E$3</f>
        <v>京都遊泳会</v>
      </c>
      <c r="C156" s="133"/>
      <c r="I156" s="141"/>
      <c r="J156" s="134"/>
      <c r="L156" s="134"/>
      <c r="N156" s="134"/>
    </row>
    <row r="157" customFormat="false" ht="13.5" hidden="false" customHeight="false" outlineLevel="0" collapsed="false">
      <c r="A157" s="140" t="str">
        <f aca="false">$E$3</f>
        <v>京都遊泳会</v>
      </c>
      <c r="C157" s="133"/>
      <c r="I157" s="141"/>
      <c r="J157" s="134"/>
      <c r="L157" s="134"/>
      <c r="N157" s="134"/>
    </row>
    <row r="158" customFormat="false" ht="13.5" hidden="false" customHeight="false" outlineLevel="0" collapsed="false">
      <c r="A158" s="140" t="str">
        <f aca="false">$E$3</f>
        <v>京都遊泳会</v>
      </c>
      <c r="C158" s="133"/>
      <c r="I158" s="141"/>
      <c r="J158" s="134"/>
      <c r="L158" s="134"/>
      <c r="N158" s="134"/>
    </row>
    <row r="159" customFormat="false" ht="13.5" hidden="false" customHeight="false" outlineLevel="0" collapsed="false">
      <c r="A159" s="140" t="str">
        <f aca="false">$E$3</f>
        <v>京都遊泳会</v>
      </c>
      <c r="C159" s="133"/>
      <c r="I159" s="141"/>
      <c r="J159" s="134"/>
      <c r="L159" s="134"/>
      <c r="N159" s="134"/>
    </row>
    <row r="160" customFormat="false" ht="13.5" hidden="false" customHeight="false" outlineLevel="0" collapsed="false">
      <c r="A160" s="140" t="str">
        <f aca="false">$E$3</f>
        <v>京都遊泳会</v>
      </c>
      <c r="C160" s="133"/>
      <c r="I160" s="141"/>
      <c r="J160" s="134"/>
      <c r="L160" s="134"/>
      <c r="N160" s="134"/>
    </row>
    <row r="161" customFormat="false" ht="13.5" hidden="false" customHeight="false" outlineLevel="0" collapsed="false">
      <c r="A161" s="140" t="str">
        <f aca="false">$E$3</f>
        <v>京都遊泳会</v>
      </c>
      <c r="C161" s="133"/>
      <c r="I161" s="141"/>
      <c r="J161" s="134"/>
      <c r="L161" s="134"/>
      <c r="N161" s="134"/>
    </row>
    <row r="162" customFormat="false" ht="13.5" hidden="false" customHeight="false" outlineLevel="0" collapsed="false">
      <c r="A162" s="140" t="str">
        <f aca="false">$E$3</f>
        <v>京都遊泳会</v>
      </c>
      <c r="C162" s="133"/>
      <c r="I162" s="141"/>
      <c r="J162" s="134"/>
      <c r="L162" s="134"/>
      <c r="N162" s="134"/>
    </row>
    <row r="163" customFormat="false" ht="13.5" hidden="false" customHeight="false" outlineLevel="0" collapsed="false">
      <c r="A163" s="140" t="str">
        <f aca="false">$E$3</f>
        <v>京都遊泳会</v>
      </c>
      <c r="C163" s="133"/>
      <c r="I163" s="141"/>
      <c r="J163" s="134"/>
      <c r="L163" s="134"/>
      <c r="N163" s="134"/>
    </row>
    <row r="164" customFormat="false" ht="13.5" hidden="false" customHeight="false" outlineLevel="0" collapsed="false">
      <c r="A164" s="140" t="str">
        <f aca="false">$E$3</f>
        <v>京都遊泳会</v>
      </c>
      <c r="C164" s="133"/>
      <c r="I164" s="141"/>
      <c r="J164" s="134"/>
      <c r="L164" s="134"/>
      <c r="N164" s="134"/>
    </row>
    <row r="165" customFormat="false" ht="13.5" hidden="false" customHeight="false" outlineLevel="0" collapsed="false">
      <c r="A165" s="140" t="str">
        <f aca="false">$E$3</f>
        <v>京都遊泳会</v>
      </c>
      <c r="C165" s="133"/>
      <c r="I165" s="141"/>
      <c r="J165" s="134"/>
      <c r="L165" s="134"/>
      <c r="N165" s="134"/>
    </row>
    <row r="166" customFormat="false" ht="13.5" hidden="false" customHeight="false" outlineLevel="0" collapsed="false">
      <c r="A166" s="140" t="str">
        <f aca="false">$E$3</f>
        <v>京都遊泳会</v>
      </c>
      <c r="C166" s="133"/>
      <c r="I166" s="141"/>
      <c r="J166" s="134"/>
      <c r="L166" s="134"/>
      <c r="N166" s="134"/>
    </row>
    <row r="167" customFormat="false" ht="13.5" hidden="false" customHeight="false" outlineLevel="0" collapsed="false">
      <c r="A167" s="140" t="str">
        <f aca="false">$E$3</f>
        <v>京都遊泳会</v>
      </c>
      <c r="C167" s="133"/>
      <c r="I167" s="141"/>
      <c r="J167" s="134"/>
      <c r="L167" s="134"/>
      <c r="N167" s="134"/>
    </row>
    <row r="168" customFormat="false" ht="13.5" hidden="false" customHeight="false" outlineLevel="0" collapsed="false">
      <c r="A168" s="140" t="str">
        <f aca="false">$E$3</f>
        <v>京都遊泳会</v>
      </c>
      <c r="C168" s="133"/>
      <c r="I168" s="141"/>
      <c r="J168" s="134"/>
      <c r="L168" s="134"/>
      <c r="N168" s="134"/>
    </row>
    <row r="169" customFormat="false" ht="13.5" hidden="false" customHeight="false" outlineLevel="0" collapsed="false">
      <c r="A169" s="140" t="str">
        <f aca="false">$E$3</f>
        <v>京都遊泳会</v>
      </c>
      <c r="C169" s="133"/>
      <c r="I169" s="141"/>
      <c r="J169" s="134"/>
      <c r="L169" s="134"/>
      <c r="N169" s="134"/>
    </row>
    <row r="170" customFormat="false" ht="13.5" hidden="false" customHeight="false" outlineLevel="0" collapsed="false">
      <c r="A170" s="140" t="str">
        <f aca="false">$E$3</f>
        <v>京都遊泳会</v>
      </c>
      <c r="C170" s="133"/>
      <c r="I170" s="141"/>
      <c r="J170" s="134"/>
      <c r="L170" s="134"/>
      <c r="N170" s="134"/>
    </row>
    <row r="171" customFormat="false" ht="13.5" hidden="false" customHeight="false" outlineLevel="0" collapsed="false">
      <c r="A171" s="140" t="str">
        <f aca="false">$E$3</f>
        <v>京都遊泳会</v>
      </c>
      <c r="C171" s="133"/>
      <c r="I171" s="141"/>
      <c r="J171" s="134"/>
      <c r="L171" s="134"/>
      <c r="N171" s="134"/>
    </row>
    <row r="172" customFormat="false" ht="13.5" hidden="false" customHeight="false" outlineLevel="0" collapsed="false">
      <c r="A172" s="140" t="str">
        <f aca="false">$E$3</f>
        <v>京都遊泳会</v>
      </c>
      <c r="C172" s="133"/>
      <c r="I172" s="141"/>
      <c r="J172" s="134"/>
      <c r="L172" s="134"/>
      <c r="N172" s="134"/>
    </row>
    <row r="173" customFormat="false" ht="13.5" hidden="false" customHeight="false" outlineLevel="0" collapsed="false">
      <c r="A173" s="140" t="str">
        <f aca="false">$E$3</f>
        <v>京都遊泳会</v>
      </c>
      <c r="C173" s="133"/>
      <c r="I173" s="141"/>
      <c r="J173" s="134"/>
      <c r="L173" s="134"/>
      <c r="N173" s="134"/>
    </row>
    <row r="174" customFormat="false" ht="13.5" hidden="false" customHeight="false" outlineLevel="0" collapsed="false">
      <c r="A174" s="140" t="str">
        <f aca="false">$E$3</f>
        <v>京都遊泳会</v>
      </c>
      <c r="C174" s="133"/>
      <c r="I174" s="141"/>
      <c r="J174" s="134"/>
      <c r="L174" s="134"/>
      <c r="N174" s="134"/>
    </row>
    <row r="175" customFormat="false" ht="13.5" hidden="false" customHeight="false" outlineLevel="0" collapsed="false">
      <c r="A175" s="140" t="str">
        <f aca="false">$E$3</f>
        <v>京都遊泳会</v>
      </c>
      <c r="C175" s="133"/>
      <c r="I175" s="141"/>
      <c r="J175" s="134"/>
      <c r="L175" s="134"/>
      <c r="N175" s="134"/>
    </row>
    <row r="176" customFormat="false" ht="13.5" hidden="false" customHeight="false" outlineLevel="0" collapsed="false">
      <c r="A176" s="140" t="str">
        <f aca="false">$E$3</f>
        <v>京都遊泳会</v>
      </c>
      <c r="C176" s="133"/>
      <c r="I176" s="141"/>
      <c r="J176" s="134"/>
      <c r="L176" s="134"/>
      <c r="N176" s="134"/>
    </row>
    <row r="177" customFormat="false" ht="13.5" hidden="false" customHeight="false" outlineLevel="0" collapsed="false">
      <c r="A177" s="140" t="str">
        <f aca="false">$E$3</f>
        <v>京都遊泳会</v>
      </c>
      <c r="C177" s="133"/>
      <c r="I177" s="141"/>
      <c r="J177" s="134"/>
      <c r="L177" s="134"/>
      <c r="N177" s="134"/>
    </row>
    <row r="178" customFormat="false" ht="13.5" hidden="false" customHeight="false" outlineLevel="0" collapsed="false">
      <c r="A178" s="140" t="str">
        <f aca="false">$E$3</f>
        <v>京都遊泳会</v>
      </c>
      <c r="C178" s="133"/>
      <c r="I178" s="141"/>
      <c r="J178" s="134"/>
      <c r="L178" s="134"/>
      <c r="N178" s="134"/>
    </row>
    <row r="179" customFormat="false" ht="13.5" hidden="false" customHeight="false" outlineLevel="0" collapsed="false">
      <c r="A179" s="140" t="str">
        <f aca="false">$E$3</f>
        <v>京都遊泳会</v>
      </c>
      <c r="C179" s="133"/>
      <c r="I179" s="141"/>
      <c r="J179" s="134"/>
      <c r="L179" s="134"/>
      <c r="N179" s="134"/>
    </row>
    <row r="180" customFormat="false" ht="13.5" hidden="false" customHeight="false" outlineLevel="0" collapsed="false">
      <c r="A180" s="140" t="str">
        <f aca="false">$E$3</f>
        <v>京都遊泳会</v>
      </c>
      <c r="C180" s="133"/>
      <c r="I180" s="141"/>
      <c r="J180" s="134"/>
      <c r="L180" s="134"/>
      <c r="N180" s="134"/>
    </row>
    <row r="181" customFormat="false" ht="13.5" hidden="false" customHeight="false" outlineLevel="0" collapsed="false">
      <c r="A181" s="140" t="str">
        <f aca="false">$E$3</f>
        <v>京都遊泳会</v>
      </c>
      <c r="C181" s="133"/>
      <c r="I181" s="141"/>
      <c r="J181" s="134"/>
      <c r="L181" s="134"/>
      <c r="N181" s="134"/>
    </row>
    <row r="182" customFormat="false" ht="13.5" hidden="false" customHeight="false" outlineLevel="0" collapsed="false">
      <c r="A182" s="140" t="str">
        <f aca="false">$E$3</f>
        <v>京都遊泳会</v>
      </c>
      <c r="C182" s="133"/>
      <c r="I182" s="141"/>
      <c r="J182" s="134"/>
      <c r="L182" s="134"/>
      <c r="N182" s="134"/>
    </row>
    <row r="183" customFormat="false" ht="13.5" hidden="false" customHeight="false" outlineLevel="0" collapsed="false">
      <c r="A183" s="140" t="str">
        <f aca="false">$E$3</f>
        <v>京都遊泳会</v>
      </c>
      <c r="C183" s="133"/>
      <c r="I183" s="141"/>
      <c r="J183" s="134"/>
      <c r="L183" s="134"/>
      <c r="N183" s="134"/>
    </row>
    <row r="184" customFormat="false" ht="13.5" hidden="false" customHeight="false" outlineLevel="0" collapsed="false">
      <c r="A184" s="140" t="str">
        <f aca="false">$E$3</f>
        <v>京都遊泳会</v>
      </c>
      <c r="C184" s="133"/>
      <c r="I184" s="141"/>
      <c r="J184" s="134"/>
      <c r="L184" s="134"/>
      <c r="N184" s="134"/>
    </row>
    <row r="185" customFormat="false" ht="13.5" hidden="false" customHeight="false" outlineLevel="0" collapsed="false">
      <c r="A185" s="140" t="str">
        <f aca="false">$E$3</f>
        <v>京都遊泳会</v>
      </c>
      <c r="C185" s="133"/>
      <c r="I185" s="141"/>
      <c r="J185" s="134"/>
      <c r="L185" s="134"/>
      <c r="N185" s="134"/>
    </row>
    <row r="186" customFormat="false" ht="13.5" hidden="false" customHeight="false" outlineLevel="0" collapsed="false">
      <c r="A186" s="140" t="str">
        <f aca="false">$E$3</f>
        <v>京都遊泳会</v>
      </c>
      <c r="C186" s="133"/>
      <c r="I186" s="141"/>
      <c r="J186" s="134"/>
      <c r="L186" s="134"/>
      <c r="N186" s="134"/>
    </row>
    <row r="187" customFormat="false" ht="13.5" hidden="false" customHeight="false" outlineLevel="0" collapsed="false">
      <c r="A187" s="140" t="str">
        <f aca="false">$E$3</f>
        <v>京都遊泳会</v>
      </c>
      <c r="C187" s="133"/>
      <c r="I187" s="141"/>
      <c r="J187" s="134"/>
      <c r="L187" s="134"/>
      <c r="N187" s="134"/>
    </row>
    <row r="188" customFormat="false" ht="13.5" hidden="false" customHeight="false" outlineLevel="0" collapsed="false">
      <c r="A188" s="140" t="str">
        <f aca="false">$E$3</f>
        <v>京都遊泳会</v>
      </c>
      <c r="C188" s="133"/>
      <c r="I188" s="141"/>
      <c r="J188" s="134"/>
      <c r="L188" s="134"/>
      <c r="N188" s="134"/>
    </row>
    <row r="189" customFormat="false" ht="13.5" hidden="false" customHeight="false" outlineLevel="0" collapsed="false">
      <c r="A189" s="140" t="str">
        <f aca="false">$E$3</f>
        <v>京都遊泳会</v>
      </c>
      <c r="C189" s="133"/>
      <c r="I189" s="141"/>
      <c r="J189" s="134"/>
      <c r="L189" s="134"/>
      <c r="N189" s="134"/>
    </row>
    <row r="190" customFormat="false" ht="13.5" hidden="false" customHeight="false" outlineLevel="0" collapsed="false">
      <c r="A190" s="140" t="str">
        <f aca="false">$E$3</f>
        <v>京都遊泳会</v>
      </c>
      <c r="C190" s="133"/>
      <c r="I190" s="141"/>
      <c r="J190" s="134"/>
      <c r="L190" s="134"/>
      <c r="N190" s="134"/>
    </row>
    <row r="191" customFormat="false" ht="13.5" hidden="false" customHeight="false" outlineLevel="0" collapsed="false">
      <c r="A191" s="140" t="str">
        <f aca="false">$E$3</f>
        <v>京都遊泳会</v>
      </c>
      <c r="C191" s="133"/>
      <c r="I191" s="141"/>
      <c r="J191" s="134"/>
      <c r="L191" s="134"/>
      <c r="N191" s="134"/>
    </row>
    <row r="192" customFormat="false" ht="13.5" hidden="false" customHeight="false" outlineLevel="0" collapsed="false">
      <c r="A192" s="140" t="str">
        <f aca="false">$E$3</f>
        <v>京都遊泳会</v>
      </c>
      <c r="C192" s="133"/>
      <c r="I192" s="141"/>
      <c r="J192" s="134"/>
      <c r="L192" s="134"/>
      <c r="N192" s="134"/>
    </row>
    <row r="193" customFormat="false" ht="13.5" hidden="false" customHeight="false" outlineLevel="0" collapsed="false">
      <c r="A193" s="140" t="str">
        <f aca="false">$E$3</f>
        <v>京都遊泳会</v>
      </c>
      <c r="C193" s="133"/>
      <c r="I193" s="141"/>
      <c r="J193" s="134"/>
      <c r="L193" s="134"/>
      <c r="N193" s="134"/>
    </row>
    <row r="194" customFormat="false" ht="13.5" hidden="false" customHeight="false" outlineLevel="0" collapsed="false">
      <c r="A194" s="140" t="str">
        <f aca="false">$E$3</f>
        <v>京都遊泳会</v>
      </c>
      <c r="C194" s="133"/>
      <c r="I194" s="141"/>
      <c r="J194" s="134"/>
      <c r="L194" s="134"/>
      <c r="N194" s="134"/>
    </row>
    <row r="195" customFormat="false" ht="13.5" hidden="false" customHeight="false" outlineLevel="0" collapsed="false">
      <c r="A195" s="140" t="str">
        <f aca="false">$E$3</f>
        <v>京都遊泳会</v>
      </c>
      <c r="C195" s="133"/>
      <c r="I195" s="141"/>
      <c r="J195" s="134"/>
      <c r="L195" s="134"/>
      <c r="N195" s="134"/>
    </row>
    <row r="196" customFormat="false" ht="13.5" hidden="false" customHeight="false" outlineLevel="0" collapsed="false">
      <c r="A196" s="140" t="str">
        <f aca="false">$E$3</f>
        <v>京都遊泳会</v>
      </c>
      <c r="C196" s="133"/>
      <c r="I196" s="141"/>
      <c r="J196" s="134"/>
      <c r="L196" s="134"/>
      <c r="N196" s="134"/>
    </row>
    <row r="197" customFormat="false" ht="13.5" hidden="false" customHeight="false" outlineLevel="0" collapsed="false">
      <c r="A197" s="140" t="str">
        <f aca="false">$E$3</f>
        <v>京都遊泳会</v>
      </c>
      <c r="C197" s="133"/>
      <c r="I197" s="141"/>
      <c r="J197" s="134"/>
      <c r="L197" s="134"/>
      <c r="N197" s="134"/>
    </row>
    <row r="198" customFormat="false" ht="13.5" hidden="false" customHeight="false" outlineLevel="0" collapsed="false">
      <c r="A198" s="140" t="str">
        <f aca="false">$E$3</f>
        <v>京都遊泳会</v>
      </c>
      <c r="C198" s="133"/>
      <c r="I198" s="141"/>
      <c r="J198" s="134"/>
      <c r="L198" s="134"/>
      <c r="N198" s="134"/>
    </row>
    <row r="199" customFormat="false" ht="13.5" hidden="false" customHeight="false" outlineLevel="0" collapsed="false">
      <c r="A199" s="140" t="str">
        <f aca="false">$E$3</f>
        <v>京都遊泳会</v>
      </c>
      <c r="C199" s="133"/>
      <c r="I199" s="141"/>
      <c r="J199" s="134"/>
      <c r="L199" s="134"/>
      <c r="N199" s="134"/>
    </row>
    <row r="200" customFormat="false" ht="13.5" hidden="false" customHeight="false" outlineLevel="0" collapsed="false">
      <c r="A200" s="140" t="str">
        <f aca="false">$E$3</f>
        <v>京都遊泳会</v>
      </c>
      <c r="C200" s="133"/>
      <c r="I200" s="141"/>
      <c r="J200" s="134"/>
      <c r="L200" s="134"/>
      <c r="N200" s="134"/>
    </row>
    <row r="201" customFormat="false" ht="13.5" hidden="false" customHeight="false" outlineLevel="0" collapsed="false">
      <c r="A201" s="140" t="str">
        <f aca="false">$E$3</f>
        <v>京都遊泳会</v>
      </c>
      <c r="C201" s="133"/>
      <c r="I201" s="141"/>
      <c r="J201" s="134"/>
      <c r="L201" s="134"/>
      <c r="N201" s="134"/>
    </row>
    <row r="202" customFormat="false" ht="13.5" hidden="false" customHeight="false" outlineLevel="0" collapsed="false">
      <c r="A202" s="140" t="str">
        <f aca="false">$E$3</f>
        <v>京都遊泳会</v>
      </c>
      <c r="C202" s="133"/>
      <c r="I202" s="141"/>
      <c r="J202" s="134"/>
      <c r="L202" s="134"/>
      <c r="N202" s="134"/>
    </row>
    <row r="203" customFormat="false" ht="13.5" hidden="false" customHeight="false" outlineLevel="0" collapsed="false">
      <c r="A203" s="140" t="str">
        <f aca="false">$E$3</f>
        <v>京都遊泳会</v>
      </c>
      <c r="C203" s="133"/>
      <c r="I203" s="141"/>
      <c r="J203" s="134"/>
      <c r="L203" s="134"/>
      <c r="N203" s="134"/>
    </row>
    <row r="204" customFormat="false" ht="13.5" hidden="false" customHeight="false" outlineLevel="0" collapsed="false">
      <c r="A204" s="140" t="str">
        <f aca="false">$E$3</f>
        <v>京都遊泳会</v>
      </c>
      <c r="C204" s="133"/>
      <c r="I204" s="141"/>
      <c r="J204" s="134"/>
      <c r="L204" s="134"/>
      <c r="N204" s="134"/>
    </row>
    <row r="205" customFormat="false" ht="13.5" hidden="false" customHeight="false" outlineLevel="0" collapsed="false">
      <c r="A205" s="140" t="str">
        <f aca="false">$E$3</f>
        <v>京都遊泳会</v>
      </c>
      <c r="C205" s="133"/>
      <c r="I205" s="141"/>
      <c r="J205" s="134"/>
      <c r="L205" s="134"/>
      <c r="N205" s="134"/>
    </row>
    <row r="206" customFormat="false" ht="13.5" hidden="false" customHeight="false" outlineLevel="0" collapsed="false">
      <c r="A206" s="140" t="str">
        <f aca="false">$E$3</f>
        <v>京都遊泳会</v>
      </c>
      <c r="C206" s="133"/>
      <c r="I206" s="141"/>
      <c r="J206" s="134"/>
      <c r="L206" s="134"/>
      <c r="N206" s="134"/>
    </row>
    <row r="207" customFormat="false" ht="13.5" hidden="false" customHeight="false" outlineLevel="0" collapsed="false">
      <c r="A207" s="140" t="str">
        <f aca="false">$E$3</f>
        <v>京都遊泳会</v>
      </c>
      <c r="C207" s="133"/>
      <c r="I207" s="141"/>
      <c r="J207" s="134"/>
      <c r="L207" s="134"/>
      <c r="N207" s="134"/>
    </row>
    <row r="208" customFormat="false" ht="13.5" hidden="false" customHeight="false" outlineLevel="0" collapsed="false">
      <c r="A208" s="140" t="str">
        <f aca="false">$E$3</f>
        <v>京都遊泳会</v>
      </c>
      <c r="C208" s="133"/>
      <c r="I208" s="141"/>
      <c r="J208" s="134"/>
      <c r="L208" s="134"/>
      <c r="N208" s="134"/>
    </row>
    <row r="209" customFormat="false" ht="13.5" hidden="false" customHeight="false" outlineLevel="0" collapsed="false">
      <c r="A209" s="140" t="str">
        <f aca="false">$E$3</f>
        <v>京都遊泳会</v>
      </c>
      <c r="C209" s="133"/>
      <c r="I209" s="141"/>
      <c r="J209" s="134"/>
      <c r="L209" s="134"/>
      <c r="N209" s="134"/>
    </row>
    <row r="210" customFormat="false" ht="13.5" hidden="false" customHeight="false" outlineLevel="0" collapsed="false">
      <c r="A210" s="140" t="str">
        <f aca="false">$E$3</f>
        <v>京都遊泳会</v>
      </c>
      <c r="C210" s="133"/>
      <c r="I210" s="141"/>
      <c r="J210" s="134"/>
      <c r="L210" s="134"/>
      <c r="N210" s="134"/>
    </row>
    <row r="211" customFormat="false" ht="13.5" hidden="false" customHeight="false" outlineLevel="0" collapsed="false">
      <c r="A211" s="140" t="str">
        <f aca="false">$E$3</f>
        <v>京都遊泳会</v>
      </c>
      <c r="C211" s="133"/>
      <c r="I211" s="141"/>
      <c r="J211" s="134"/>
      <c r="L211" s="134"/>
      <c r="N211" s="134"/>
    </row>
    <row r="212" customFormat="false" ht="13.5" hidden="false" customHeight="false" outlineLevel="0" collapsed="false">
      <c r="A212" s="140" t="str">
        <f aca="false">$E$3</f>
        <v>京都遊泳会</v>
      </c>
      <c r="C212" s="133"/>
      <c r="I212" s="141"/>
      <c r="J212" s="134"/>
      <c r="L212" s="134"/>
      <c r="N212" s="134"/>
    </row>
    <row r="213" customFormat="false" ht="13.5" hidden="false" customHeight="false" outlineLevel="0" collapsed="false">
      <c r="A213" s="140" t="str">
        <f aca="false">$E$3</f>
        <v>京都遊泳会</v>
      </c>
      <c r="C213" s="133"/>
      <c r="I213" s="141"/>
      <c r="J213" s="134"/>
      <c r="L213" s="134"/>
      <c r="N213" s="134"/>
    </row>
    <row r="214" customFormat="false" ht="13.5" hidden="false" customHeight="false" outlineLevel="0" collapsed="false">
      <c r="A214" s="140" t="str">
        <f aca="false">$E$3</f>
        <v>京都遊泳会</v>
      </c>
      <c r="C214" s="133"/>
      <c r="I214" s="141"/>
      <c r="J214" s="134"/>
      <c r="L214" s="134"/>
      <c r="N214" s="134"/>
    </row>
    <row r="215" customFormat="false" ht="13.5" hidden="false" customHeight="false" outlineLevel="0" collapsed="false">
      <c r="A215" s="140" t="str">
        <f aca="false">$E$3</f>
        <v>京都遊泳会</v>
      </c>
      <c r="C215" s="133"/>
      <c r="I215" s="141"/>
      <c r="J215" s="134"/>
      <c r="L215" s="134"/>
      <c r="N215" s="134"/>
    </row>
    <row r="216" customFormat="false" ht="13.5" hidden="false" customHeight="false" outlineLevel="0" collapsed="false">
      <c r="A216" s="140" t="str">
        <f aca="false">$E$3</f>
        <v>京都遊泳会</v>
      </c>
      <c r="C216" s="133"/>
      <c r="I216" s="141"/>
      <c r="J216" s="134"/>
      <c r="L216" s="134"/>
      <c r="N216" s="134"/>
    </row>
    <row r="217" customFormat="false" ht="13.5" hidden="false" customHeight="false" outlineLevel="0" collapsed="false">
      <c r="A217" s="140" t="str">
        <f aca="false">$E$3</f>
        <v>京都遊泳会</v>
      </c>
      <c r="C217" s="133"/>
      <c r="I217" s="141"/>
      <c r="J217" s="134"/>
      <c r="L217" s="134"/>
      <c r="N217" s="134"/>
    </row>
    <row r="218" customFormat="false" ht="13.5" hidden="false" customHeight="false" outlineLevel="0" collapsed="false">
      <c r="A218" s="140" t="str">
        <f aca="false">$E$3</f>
        <v>京都遊泳会</v>
      </c>
      <c r="C218" s="133"/>
      <c r="I218" s="141"/>
      <c r="J218" s="134"/>
      <c r="L218" s="134"/>
      <c r="N218" s="134"/>
    </row>
    <row r="219" customFormat="false" ht="13.5" hidden="false" customHeight="false" outlineLevel="0" collapsed="false">
      <c r="A219" s="140" t="str">
        <f aca="false">$E$3</f>
        <v>京都遊泳会</v>
      </c>
      <c r="C219" s="133"/>
      <c r="I219" s="141"/>
      <c r="J219" s="134"/>
      <c r="L219" s="134"/>
      <c r="N219" s="134"/>
    </row>
    <row r="220" customFormat="false" ht="13.5" hidden="false" customHeight="false" outlineLevel="0" collapsed="false">
      <c r="A220" s="140" t="str">
        <f aca="false">$E$3</f>
        <v>京都遊泳会</v>
      </c>
      <c r="C220" s="133"/>
      <c r="I220" s="141"/>
      <c r="J220" s="134"/>
      <c r="L220" s="134"/>
      <c r="N220" s="134"/>
    </row>
    <row r="221" customFormat="false" ht="13.5" hidden="false" customHeight="false" outlineLevel="0" collapsed="false">
      <c r="A221" s="140" t="str">
        <f aca="false">$E$3</f>
        <v>京都遊泳会</v>
      </c>
      <c r="C221" s="133"/>
      <c r="I221" s="141"/>
      <c r="J221" s="134"/>
      <c r="L221" s="134"/>
      <c r="N221" s="134"/>
    </row>
    <row r="222" customFormat="false" ht="13.5" hidden="false" customHeight="false" outlineLevel="0" collapsed="false">
      <c r="A222" s="140" t="str">
        <f aca="false">$E$3</f>
        <v>京都遊泳会</v>
      </c>
      <c r="C222" s="133"/>
      <c r="I222" s="141"/>
      <c r="J222" s="134"/>
      <c r="L222" s="134"/>
      <c r="N222" s="134"/>
    </row>
    <row r="223" customFormat="false" ht="13.5" hidden="false" customHeight="false" outlineLevel="0" collapsed="false">
      <c r="A223" s="140" t="str">
        <f aca="false">$E$3</f>
        <v>京都遊泳会</v>
      </c>
      <c r="C223" s="133"/>
      <c r="I223" s="141"/>
      <c r="J223" s="134"/>
      <c r="L223" s="134"/>
      <c r="N223" s="134"/>
    </row>
    <row r="224" customFormat="false" ht="13.5" hidden="false" customHeight="false" outlineLevel="0" collapsed="false">
      <c r="A224" s="140" t="str">
        <f aca="false">$E$3</f>
        <v>京都遊泳会</v>
      </c>
      <c r="C224" s="133"/>
      <c r="I224" s="141"/>
      <c r="J224" s="134"/>
      <c r="L224" s="134"/>
      <c r="N224" s="134"/>
    </row>
    <row r="225" customFormat="false" ht="13.5" hidden="false" customHeight="false" outlineLevel="0" collapsed="false">
      <c r="A225" s="140" t="str">
        <f aca="false">$E$3</f>
        <v>京都遊泳会</v>
      </c>
      <c r="C225" s="133"/>
      <c r="I225" s="141"/>
      <c r="J225" s="134"/>
      <c r="L225" s="134"/>
      <c r="N225" s="134"/>
    </row>
    <row r="226" customFormat="false" ht="13.5" hidden="false" customHeight="false" outlineLevel="0" collapsed="false">
      <c r="A226" s="140" t="str">
        <f aca="false">$E$3</f>
        <v>京都遊泳会</v>
      </c>
      <c r="C226" s="133"/>
      <c r="I226" s="141"/>
      <c r="J226" s="134"/>
      <c r="L226" s="134"/>
      <c r="N226" s="134"/>
    </row>
    <row r="227" customFormat="false" ht="13.5" hidden="false" customHeight="false" outlineLevel="0" collapsed="false">
      <c r="A227" s="140" t="str">
        <f aca="false">$E$3</f>
        <v>京都遊泳会</v>
      </c>
      <c r="C227" s="133"/>
      <c r="I227" s="141"/>
      <c r="J227" s="134"/>
      <c r="L227" s="134"/>
      <c r="N227" s="134"/>
    </row>
    <row r="228" customFormat="false" ht="13.5" hidden="false" customHeight="false" outlineLevel="0" collapsed="false">
      <c r="A228" s="140" t="str">
        <f aca="false">$E$3</f>
        <v>京都遊泳会</v>
      </c>
      <c r="C228" s="133"/>
      <c r="I228" s="141"/>
      <c r="J228" s="134"/>
      <c r="L228" s="134"/>
      <c r="N228" s="134"/>
    </row>
    <row r="229" customFormat="false" ht="13.5" hidden="false" customHeight="false" outlineLevel="0" collapsed="false">
      <c r="A229" s="140" t="str">
        <f aca="false">$E$3</f>
        <v>京都遊泳会</v>
      </c>
      <c r="C229" s="133"/>
      <c r="I229" s="141"/>
      <c r="J229" s="134"/>
      <c r="L229" s="134"/>
      <c r="N229" s="134"/>
    </row>
    <row r="230" customFormat="false" ht="13.5" hidden="false" customHeight="false" outlineLevel="0" collapsed="false">
      <c r="A230" s="140" t="str">
        <f aca="false">$E$3</f>
        <v>京都遊泳会</v>
      </c>
      <c r="C230" s="133"/>
      <c r="I230" s="141"/>
      <c r="J230" s="134"/>
      <c r="L230" s="134"/>
      <c r="N230" s="134"/>
    </row>
    <row r="231" customFormat="false" ht="13.5" hidden="false" customHeight="false" outlineLevel="0" collapsed="false">
      <c r="A231" s="140" t="str">
        <f aca="false">$E$3</f>
        <v>京都遊泳会</v>
      </c>
      <c r="C231" s="133"/>
      <c r="I231" s="141"/>
      <c r="J231" s="134"/>
      <c r="L231" s="134"/>
      <c r="N231" s="134"/>
    </row>
    <row r="232" customFormat="false" ht="13.5" hidden="false" customHeight="false" outlineLevel="0" collapsed="false">
      <c r="A232" s="140" t="str">
        <f aca="false">$E$3</f>
        <v>京都遊泳会</v>
      </c>
      <c r="C232" s="133"/>
      <c r="I232" s="141"/>
      <c r="J232" s="134"/>
      <c r="L232" s="134"/>
      <c r="N232" s="134"/>
    </row>
    <row r="233" customFormat="false" ht="13.5" hidden="false" customHeight="false" outlineLevel="0" collapsed="false">
      <c r="A233" s="140" t="str">
        <f aca="false">$E$3</f>
        <v>京都遊泳会</v>
      </c>
      <c r="C233" s="133"/>
      <c r="I233" s="141"/>
      <c r="J233" s="134"/>
      <c r="L233" s="134"/>
      <c r="N233" s="134"/>
    </row>
    <row r="234" customFormat="false" ht="13.5" hidden="false" customHeight="false" outlineLevel="0" collapsed="false">
      <c r="A234" s="140" t="str">
        <f aca="false">$E$3</f>
        <v>京都遊泳会</v>
      </c>
      <c r="C234" s="133"/>
      <c r="I234" s="141"/>
      <c r="J234" s="134"/>
      <c r="L234" s="134"/>
      <c r="N234" s="134"/>
    </row>
    <row r="235" customFormat="false" ht="13.5" hidden="false" customHeight="false" outlineLevel="0" collapsed="false">
      <c r="A235" s="140" t="str">
        <f aca="false">$E$3</f>
        <v>京都遊泳会</v>
      </c>
      <c r="C235" s="133"/>
      <c r="I235" s="141"/>
      <c r="J235" s="134"/>
      <c r="L235" s="134"/>
      <c r="N235" s="134"/>
    </row>
    <row r="236" customFormat="false" ht="13.5" hidden="false" customHeight="false" outlineLevel="0" collapsed="false">
      <c r="A236" s="140" t="str">
        <f aca="false">$E$3</f>
        <v>京都遊泳会</v>
      </c>
      <c r="C236" s="133"/>
      <c r="I236" s="141"/>
      <c r="J236" s="134"/>
      <c r="L236" s="134"/>
      <c r="N236" s="134"/>
    </row>
    <row r="237" customFormat="false" ht="13.5" hidden="false" customHeight="false" outlineLevel="0" collapsed="false">
      <c r="A237" s="140" t="str">
        <f aca="false">$E$3</f>
        <v>京都遊泳会</v>
      </c>
      <c r="C237" s="133"/>
      <c r="I237" s="141"/>
      <c r="J237" s="134"/>
      <c r="L237" s="134"/>
      <c r="N237" s="134"/>
    </row>
    <row r="238" customFormat="false" ht="13.5" hidden="false" customHeight="false" outlineLevel="0" collapsed="false">
      <c r="A238" s="140" t="str">
        <f aca="false">$E$3</f>
        <v>京都遊泳会</v>
      </c>
      <c r="C238" s="133"/>
      <c r="I238" s="141"/>
      <c r="J238" s="134"/>
      <c r="L238" s="134"/>
      <c r="N238" s="134"/>
    </row>
    <row r="239" customFormat="false" ht="13.5" hidden="false" customHeight="false" outlineLevel="0" collapsed="false">
      <c r="A239" s="140" t="str">
        <f aca="false">$E$3</f>
        <v>京都遊泳会</v>
      </c>
      <c r="C239" s="133"/>
      <c r="I239" s="141"/>
      <c r="J239" s="134"/>
      <c r="L239" s="134"/>
      <c r="N239" s="134"/>
    </row>
    <row r="240" customFormat="false" ht="13.5" hidden="false" customHeight="false" outlineLevel="0" collapsed="false">
      <c r="A240" s="140" t="str">
        <f aca="false">$E$3</f>
        <v>京都遊泳会</v>
      </c>
      <c r="C240" s="133"/>
      <c r="I240" s="141"/>
      <c r="J240" s="134"/>
      <c r="L240" s="134"/>
      <c r="N240" s="134"/>
    </row>
    <row r="241" customFormat="false" ht="13.5" hidden="false" customHeight="false" outlineLevel="0" collapsed="false">
      <c r="A241" s="140" t="str">
        <f aca="false">$E$3</f>
        <v>京都遊泳会</v>
      </c>
      <c r="C241" s="133"/>
      <c r="I241" s="141"/>
      <c r="J241" s="134"/>
      <c r="L241" s="134"/>
      <c r="N241" s="134"/>
    </row>
    <row r="242" customFormat="false" ht="13.5" hidden="false" customHeight="false" outlineLevel="0" collapsed="false">
      <c r="A242" s="140" t="str">
        <f aca="false">$E$3</f>
        <v>京都遊泳会</v>
      </c>
      <c r="C242" s="133"/>
      <c r="I242" s="141"/>
      <c r="J242" s="134"/>
      <c r="L242" s="134"/>
      <c r="N242" s="134"/>
    </row>
    <row r="243" customFormat="false" ht="13.5" hidden="false" customHeight="false" outlineLevel="0" collapsed="false">
      <c r="A243" s="140" t="str">
        <f aca="false">$E$3</f>
        <v>京都遊泳会</v>
      </c>
      <c r="C243" s="133"/>
      <c r="I243" s="141"/>
      <c r="J243" s="134"/>
      <c r="L243" s="134"/>
      <c r="N243" s="134"/>
    </row>
    <row r="244" customFormat="false" ht="13.5" hidden="false" customHeight="false" outlineLevel="0" collapsed="false">
      <c r="A244" s="140" t="str">
        <f aca="false">$E$3</f>
        <v>京都遊泳会</v>
      </c>
      <c r="C244" s="133"/>
      <c r="I244" s="141"/>
      <c r="J244" s="134"/>
      <c r="L244" s="134"/>
      <c r="N244" s="134"/>
    </row>
    <row r="245" customFormat="false" ht="13.5" hidden="false" customHeight="false" outlineLevel="0" collapsed="false">
      <c r="A245" s="140" t="str">
        <f aca="false">$E$3</f>
        <v>京都遊泳会</v>
      </c>
      <c r="C245" s="133"/>
      <c r="I245" s="141"/>
      <c r="J245" s="134"/>
      <c r="L245" s="134"/>
      <c r="N245" s="134"/>
    </row>
    <row r="246" customFormat="false" ht="13.5" hidden="false" customHeight="false" outlineLevel="0" collapsed="false">
      <c r="A246" s="140" t="str">
        <f aca="false">$E$3</f>
        <v>京都遊泳会</v>
      </c>
      <c r="C246" s="133"/>
      <c r="I246" s="141"/>
      <c r="J246" s="134"/>
      <c r="L246" s="134"/>
      <c r="N246" s="134"/>
    </row>
    <row r="247" customFormat="false" ht="13.5" hidden="false" customHeight="false" outlineLevel="0" collapsed="false">
      <c r="A247" s="140" t="str">
        <f aca="false">$E$3</f>
        <v>京都遊泳会</v>
      </c>
      <c r="C247" s="133"/>
      <c r="I247" s="141"/>
      <c r="J247" s="134"/>
      <c r="L247" s="134"/>
      <c r="N247" s="134"/>
    </row>
    <row r="248" customFormat="false" ht="13.5" hidden="false" customHeight="false" outlineLevel="0" collapsed="false">
      <c r="A248" s="140" t="str">
        <f aca="false">$E$3</f>
        <v>京都遊泳会</v>
      </c>
      <c r="C248" s="133"/>
      <c r="I248" s="141"/>
      <c r="J248" s="134"/>
      <c r="L248" s="134"/>
      <c r="N248" s="134"/>
    </row>
    <row r="249" customFormat="false" ht="13.5" hidden="false" customHeight="false" outlineLevel="0" collapsed="false">
      <c r="A249" s="140" t="str">
        <f aca="false">$E$3</f>
        <v>京都遊泳会</v>
      </c>
      <c r="C249" s="133"/>
      <c r="I249" s="141"/>
      <c r="J249" s="134"/>
      <c r="L249" s="134"/>
      <c r="N249" s="134"/>
    </row>
    <row r="250" customFormat="false" ht="13.5" hidden="false" customHeight="false" outlineLevel="0" collapsed="false">
      <c r="A250" s="140" t="str">
        <f aca="false">$E$3</f>
        <v>京都遊泳会</v>
      </c>
      <c r="C250" s="133"/>
      <c r="I250" s="141"/>
      <c r="J250" s="134"/>
      <c r="L250" s="134"/>
      <c r="N250" s="134"/>
    </row>
    <row r="251" customFormat="false" ht="13.5" hidden="false" customHeight="false" outlineLevel="0" collapsed="false">
      <c r="A251" s="140" t="str">
        <f aca="false">$E$3</f>
        <v>京都遊泳会</v>
      </c>
      <c r="C251" s="133"/>
      <c r="I251" s="141"/>
      <c r="J251" s="134"/>
      <c r="L251" s="134"/>
      <c r="N251" s="134"/>
    </row>
    <row r="252" customFormat="false" ht="13.5" hidden="false" customHeight="false" outlineLevel="0" collapsed="false">
      <c r="A252" s="140" t="str">
        <f aca="false">$E$3</f>
        <v>京都遊泳会</v>
      </c>
      <c r="C252" s="133"/>
      <c r="I252" s="141"/>
      <c r="J252" s="134"/>
      <c r="L252" s="134"/>
      <c r="N252" s="134"/>
    </row>
    <row r="253" customFormat="false" ht="13.5" hidden="false" customHeight="false" outlineLevel="0" collapsed="false">
      <c r="A253" s="140" t="str">
        <f aca="false">$E$3</f>
        <v>京都遊泳会</v>
      </c>
      <c r="C253" s="133"/>
      <c r="I253" s="141"/>
      <c r="J253" s="134"/>
      <c r="L253" s="134"/>
      <c r="N253" s="134"/>
    </row>
    <row r="254" customFormat="false" ht="13.5" hidden="false" customHeight="false" outlineLevel="0" collapsed="false">
      <c r="A254" s="140" t="str">
        <f aca="false">$E$3</f>
        <v>京都遊泳会</v>
      </c>
      <c r="C254" s="133"/>
      <c r="I254" s="141"/>
      <c r="J254" s="134"/>
      <c r="L254" s="134"/>
      <c r="N254" s="134"/>
    </row>
    <row r="255" customFormat="false" ht="13.5" hidden="false" customHeight="false" outlineLevel="0" collapsed="false">
      <c r="A255" s="140" t="str">
        <f aca="false">$E$3</f>
        <v>京都遊泳会</v>
      </c>
      <c r="C255" s="133"/>
      <c r="I255" s="141"/>
      <c r="J255" s="134"/>
      <c r="L255" s="134"/>
      <c r="N255" s="134"/>
    </row>
    <row r="256" customFormat="false" ht="13.5" hidden="false" customHeight="false" outlineLevel="0" collapsed="false">
      <c r="A256" s="140" t="str">
        <f aca="false">$E$3</f>
        <v>京都遊泳会</v>
      </c>
      <c r="C256" s="133"/>
      <c r="I256" s="141"/>
      <c r="J256" s="134"/>
      <c r="L256" s="134"/>
      <c r="N256" s="134"/>
    </row>
    <row r="257" customFormat="false" ht="13.5" hidden="false" customHeight="false" outlineLevel="0" collapsed="false">
      <c r="A257" s="140" t="str">
        <f aca="false">$E$3</f>
        <v>京都遊泳会</v>
      </c>
      <c r="C257" s="133"/>
      <c r="I257" s="141"/>
      <c r="J257" s="134"/>
      <c r="L257" s="134"/>
      <c r="N257" s="134"/>
    </row>
    <row r="258" customFormat="false" ht="13.5" hidden="false" customHeight="false" outlineLevel="0" collapsed="false">
      <c r="A258" s="140" t="str">
        <f aca="false">$E$3</f>
        <v>京都遊泳会</v>
      </c>
      <c r="C258" s="133"/>
      <c r="I258" s="141"/>
      <c r="J258" s="134"/>
      <c r="L258" s="134"/>
      <c r="N258" s="134"/>
    </row>
    <row r="259" customFormat="false" ht="13.5" hidden="false" customHeight="false" outlineLevel="0" collapsed="false">
      <c r="A259" s="140" t="str">
        <f aca="false">$E$3</f>
        <v>京都遊泳会</v>
      </c>
      <c r="C259" s="133"/>
      <c r="I259" s="141"/>
      <c r="J259" s="134"/>
      <c r="L259" s="134"/>
      <c r="N259" s="134"/>
    </row>
    <row r="260" customFormat="false" ht="13.5" hidden="false" customHeight="false" outlineLevel="0" collapsed="false">
      <c r="A260" s="140" t="str">
        <f aca="false">$E$3</f>
        <v>京都遊泳会</v>
      </c>
      <c r="C260" s="133"/>
      <c r="I260" s="141"/>
      <c r="J260" s="134"/>
      <c r="L260" s="134"/>
      <c r="N260" s="134"/>
    </row>
    <row r="261" customFormat="false" ht="13.5" hidden="false" customHeight="false" outlineLevel="0" collapsed="false">
      <c r="A261" s="140" t="str">
        <f aca="false">$E$3</f>
        <v>京都遊泳会</v>
      </c>
      <c r="C261" s="133"/>
      <c r="I261" s="141"/>
      <c r="J261" s="134"/>
      <c r="L261" s="134"/>
      <c r="N261" s="134"/>
    </row>
    <row r="262" customFormat="false" ht="13.5" hidden="false" customHeight="false" outlineLevel="0" collapsed="false">
      <c r="A262" s="140" t="str">
        <f aca="false">$E$3</f>
        <v>京都遊泳会</v>
      </c>
      <c r="C262" s="133"/>
      <c r="I262" s="141"/>
      <c r="J262" s="134"/>
      <c r="L262" s="134"/>
      <c r="N262" s="134"/>
    </row>
    <row r="263" customFormat="false" ht="13.5" hidden="false" customHeight="false" outlineLevel="0" collapsed="false">
      <c r="A263" s="140" t="str">
        <f aca="false">$E$3</f>
        <v>京都遊泳会</v>
      </c>
      <c r="C263" s="133"/>
      <c r="I263" s="141"/>
      <c r="J263" s="134"/>
      <c r="L263" s="134"/>
      <c r="N263" s="134"/>
    </row>
    <row r="264" customFormat="false" ht="13.5" hidden="false" customHeight="false" outlineLevel="0" collapsed="false">
      <c r="A264" s="140" t="str">
        <f aca="false">$E$3</f>
        <v>京都遊泳会</v>
      </c>
      <c r="C264" s="133"/>
      <c r="I264" s="141"/>
      <c r="J264" s="134"/>
      <c r="L264" s="134"/>
      <c r="N264" s="134"/>
    </row>
    <row r="265" customFormat="false" ht="13.5" hidden="false" customHeight="false" outlineLevel="0" collapsed="false">
      <c r="A265" s="140" t="str">
        <f aca="false">$E$3</f>
        <v>京都遊泳会</v>
      </c>
      <c r="C265" s="133"/>
      <c r="I265" s="141"/>
      <c r="J265" s="134"/>
      <c r="L265" s="134"/>
      <c r="N265" s="134"/>
    </row>
    <row r="266" customFormat="false" ht="13.5" hidden="false" customHeight="false" outlineLevel="0" collapsed="false">
      <c r="A266" s="140" t="str">
        <f aca="false">$E$3</f>
        <v>京都遊泳会</v>
      </c>
      <c r="C266" s="133"/>
      <c r="I266" s="141"/>
      <c r="J266" s="134"/>
      <c r="L266" s="134"/>
      <c r="N266" s="134"/>
    </row>
    <row r="267" customFormat="false" ht="13.5" hidden="false" customHeight="false" outlineLevel="0" collapsed="false">
      <c r="A267" s="140" t="str">
        <f aca="false">$E$3</f>
        <v>京都遊泳会</v>
      </c>
      <c r="C267" s="133"/>
      <c r="I267" s="141"/>
      <c r="J267" s="134"/>
      <c r="L267" s="134"/>
      <c r="N267" s="134"/>
    </row>
    <row r="268" customFormat="false" ht="13.5" hidden="false" customHeight="false" outlineLevel="0" collapsed="false">
      <c r="A268" s="140" t="str">
        <f aca="false">$E$3</f>
        <v>京都遊泳会</v>
      </c>
      <c r="C268" s="133"/>
      <c r="I268" s="141"/>
      <c r="J268" s="134"/>
      <c r="L268" s="134"/>
      <c r="N268" s="134"/>
    </row>
    <row r="269" customFormat="false" ht="13.5" hidden="false" customHeight="false" outlineLevel="0" collapsed="false">
      <c r="A269" s="140" t="str">
        <f aca="false">$E$3</f>
        <v>京都遊泳会</v>
      </c>
      <c r="C269" s="133"/>
      <c r="I269" s="141"/>
      <c r="J269" s="134"/>
      <c r="L269" s="134"/>
      <c r="N269" s="134"/>
    </row>
    <row r="270" customFormat="false" ht="13.5" hidden="false" customHeight="false" outlineLevel="0" collapsed="false">
      <c r="A270" s="140" t="str">
        <f aca="false">$E$3</f>
        <v>京都遊泳会</v>
      </c>
      <c r="C270" s="133"/>
      <c r="I270" s="141"/>
      <c r="J270" s="134"/>
      <c r="L270" s="134"/>
      <c r="N270" s="134"/>
    </row>
    <row r="271" customFormat="false" ht="13.5" hidden="false" customHeight="false" outlineLevel="0" collapsed="false">
      <c r="A271" s="140" t="str">
        <f aca="false">$E$3</f>
        <v>京都遊泳会</v>
      </c>
      <c r="C271" s="133"/>
      <c r="I271" s="141"/>
      <c r="J271" s="134"/>
      <c r="L271" s="134"/>
      <c r="N271" s="134"/>
    </row>
    <row r="272" customFormat="false" ht="13.5" hidden="false" customHeight="false" outlineLevel="0" collapsed="false">
      <c r="A272" s="140" t="str">
        <f aca="false">$E$3</f>
        <v>京都遊泳会</v>
      </c>
      <c r="C272" s="133"/>
      <c r="I272" s="141"/>
      <c r="J272" s="134"/>
      <c r="L272" s="134"/>
      <c r="N272" s="134"/>
    </row>
    <row r="273" customFormat="false" ht="13.5" hidden="false" customHeight="false" outlineLevel="0" collapsed="false">
      <c r="A273" s="140" t="str">
        <f aca="false">$E$3</f>
        <v>京都遊泳会</v>
      </c>
      <c r="C273" s="133"/>
      <c r="I273" s="141"/>
      <c r="J273" s="134"/>
      <c r="L273" s="134"/>
      <c r="N273" s="134"/>
    </row>
    <row r="274" customFormat="false" ht="13.5" hidden="false" customHeight="false" outlineLevel="0" collapsed="false">
      <c r="A274" s="140" t="str">
        <f aca="false">$E$3</f>
        <v>京都遊泳会</v>
      </c>
      <c r="C274" s="133"/>
      <c r="I274" s="141"/>
      <c r="J274" s="134"/>
      <c r="L274" s="134"/>
      <c r="N274" s="134"/>
    </row>
    <row r="275" customFormat="false" ht="13.5" hidden="false" customHeight="false" outlineLevel="0" collapsed="false">
      <c r="A275" s="140" t="str">
        <f aca="false">$E$3</f>
        <v>京都遊泳会</v>
      </c>
      <c r="C275" s="133"/>
      <c r="I275" s="141"/>
      <c r="J275" s="134"/>
      <c r="L275" s="134"/>
      <c r="N275" s="134"/>
    </row>
    <row r="276" customFormat="false" ht="13.5" hidden="false" customHeight="false" outlineLevel="0" collapsed="false">
      <c r="A276" s="140" t="str">
        <f aca="false">$E$3</f>
        <v>京都遊泳会</v>
      </c>
      <c r="C276" s="133"/>
      <c r="I276" s="141"/>
      <c r="J276" s="134"/>
      <c r="L276" s="134"/>
      <c r="N276" s="134"/>
    </row>
    <row r="277" customFormat="false" ht="13.5" hidden="false" customHeight="false" outlineLevel="0" collapsed="false">
      <c r="A277" s="140" t="str">
        <f aca="false">$E$3</f>
        <v>京都遊泳会</v>
      </c>
      <c r="C277" s="133"/>
      <c r="I277" s="141"/>
      <c r="J277" s="134"/>
      <c r="L277" s="134"/>
      <c r="N277" s="134"/>
    </row>
    <row r="278" customFormat="false" ht="13.5" hidden="false" customHeight="false" outlineLevel="0" collapsed="false">
      <c r="A278" s="140" t="str">
        <f aca="false">$E$3</f>
        <v>京都遊泳会</v>
      </c>
      <c r="C278" s="133"/>
      <c r="I278" s="141"/>
      <c r="J278" s="134"/>
      <c r="L278" s="134"/>
      <c r="N278" s="134"/>
    </row>
    <row r="279" customFormat="false" ht="13.5" hidden="false" customHeight="false" outlineLevel="0" collapsed="false">
      <c r="A279" s="140" t="str">
        <f aca="false">$E$3</f>
        <v>京都遊泳会</v>
      </c>
      <c r="C279" s="133"/>
      <c r="I279" s="141"/>
      <c r="J279" s="134"/>
      <c r="L279" s="134"/>
      <c r="N279" s="134"/>
    </row>
    <row r="280" customFormat="false" ht="13.5" hidden="false" customHeight="false" outlineLevel="0" collapsed="false">
      <c r="A280" s="140" t="str">
        <f aca="false">$E$3</f>
        <v>京都遊泳会</v>
      </c>
      <c r="C280" s="133"/>
      <c r="I280" s="141"/>
      <c r="J280" s="134"/>
      <c r="L280" s="134"/>
      <c r="N280" s="134"/>
    </row>
    <row r="281" customFormat="false" ht="13.5" hidden="false" customHeight="false" outlineLevel="0" collapsed="false">
      <c r="A281" s="140" t="str">
        <f aca="false">$E$3</f>
        <v>京都遊泳会</v>
      </c>
      <c r="C281" s="133"/>
      <c r="I281" s="141"/>
      <c r="J281" s="134"/>
      <c r="L281" s="134"/>
      <c r="N281" s="134"/>
    </row>
    <row r="282" customFormat="false" ht="13.5" hidden="false" customHeight="false" outlineLevel="0" collapsed="false">
      <c r="A282" s="140" t="str">
        <f aca="false">$E$3</f>
        <v>京都遊泳会</v>
      </c>
      <c r="C282" s="133"/>
      <c r="I282" s="141"/>
      <c r="J282" s="134"/>
      <c r="L282" s="134"/>
      <c r="N282" s="134"/>
    </row>
    <row r="283" customFormat="false" ht="13.5" hidden="false" customHeight="false" outlineLevel="0" collapsed="false">
      <c r="A283" s="140" t="str">
        <f aca="false">$E$3</f>
        <v>京都遊泳会</v>
      </c>
      <c r="C283" s="133"/>
      <c r="I283" s="141"/>
      <c r="J283" s="134"/>
      <c r="L283" s="134"/>
      <c r="N283" s="134"/>
    </row>
    <row r="284" customFormat="false" ht="13.5" hidden="false" customHeight="false" outlineLevel="0" collapsed="false">
      <c r="A284" s="140" t="str">
        <f aca="false">$E$3</f>
        <v>京都遊泳会</v>
      </c>
      <c r="C284" s="133"/>
      <c r="I284" s="141"/>
      <c r="J284" s="134"/>
      <c r="L284" s="134"/>
      <c r="N284" s="134"/>
    </row>
    <row r="285" customFormat="false" ht="13.5" hidden="false" customHeight="false" outlineLevel="0" collapsed="false">
      <c r="A285" s="140" t="str">
        <f aca="false">$E$3</f>
        <v>京都遊泳会</v>
      </c>
      <c r="C285" s="133"/>
      <c r="I285" s="141"/>
      <c r="J285" s="134"/>
      <c r="L285" s="134"/>
      <c r="N285" s="134"/>
    </row>
    <row r="286" customFormat="false" ht="13.5" hidden="false" customHeight="false" outlineLevel="0" collapsed="false">
      <c r="A286" s="140" t="str">
        <f aca="false">$E$3</f>
        <v>京都遊泳会</v>
      </c>
      <c r="C286" s="133"/>
      <c r="I286" s="141"/>
      <c r="J286" s="134"/>
      <c r="L286" s="134"/>
      <c r="N286" s="134"/>
    </row>
    <row r="287" customFormat="false" ht="13.5" hidden="false" customHeight="false" outlineLevel="0" collapsed="false">
      <c r="A287" s="140" t="str">
        <f aca="false">$E$3</f>
        <v>京都遊泳会</v>
      </c>
      <c r="C287" s="133"/>
      <c r="I287" s="141"/>
      <c r="J287" s="134"/>
      <c r="L287" s="134"/>
      <c r="N287" s="134"/>
    </row>
    <row r="288" customFormat="false" ht="13.5" hidden="false" customHeight="false" outlineLevel="0" collapsed="false">
      <c r="A288" s="140" t="str">
        <f aca="false">$E$3</f>
        <v>京都遊泳会</v>
      </c>
      <c r="C288" s="133"/>
      <c r="I288" s="141"/>
      <c r="J288" s="134"/>
      <c r="L288" s="134"/>
      <c r="N288" s="134"/>
    </row>
    <row r="289" customFormat="false" ht="13.5" hidden="false" customHeight="false" outlineLevel="0" collapsed="false">
      <c r="A289" s="140" t="str">
        <f aca="false">$E$3</f>
        <v>京都遊泳会</v>
      </c>
      <c r="C289" s="133"/>
      <c r="I289" s="141"/>
      <c r="J289" s="134"/>
      <c r="L289" s="134"/>
      <c r="N289" s="134"/>
    </row>
    <row r="290" customFormat="false" ht="13.5" hidden="false" customHeight="false" outlineLevel="0" collapsed="false">
      <c r="A290" s="140" t="str">
        <f aca="false">$E$3</f>
        <v>京都遊泳会</v>
      </c>
      <c r="C290" s="133"/>
      <c r="I290" s="141"/>
      <c r="J290" s="134"/>
      <c r="L290" s="134"/>
      <c r="N290" s="134"/>
    </row>
    <row r="291" customFormat="false" ht="13.5" hidden="false" customHeight="false" outlineLevel="0" collapsed="false">
      <c r="A291" s="140" t="str">
        <f aca="false">$E$3</f>
        <v>京都遊泳会</v>
      </c>
      <c r="C291" s="133"/>
      <c r="I291" s="141"/>
      <c r="J291" s="134"/>
      <c r="L291" s="134"/>
      <c r="N291" s="134"/>
    </row>
    <row r="292" customFormat="false" ht="13.5" hidden="false" customHeight="false" outlineLevel="0" collapsed="false">
      <c r="A292" s="140" t="str">
        <f aca="false">$E$3</f>
        <v>京都遊泳会</v>
      </c>
      <c r="C292" s="133"/>
      <c r="I292" s="141"/>
      <c r="J292" s="134"/>
      <c r="L292" s="134"/>
      <c r="N292" s="134"/>
    </row>
    <row r="293" customFormat="false" ht="13.5" hidden="false" customHeight="false" outlineLevel="0" collapsed="false">
      <c r="A293" s="140" t="str">
        <f aca="false">$E$3</f>
        <v>京都遊泳会</v>
      </c>
      <c r="C293" s="133"/>
      <c r="I293" s="141"/>
      <c r="J293" s="134"/>
      <c r="L293" s="134"/>
      <c r="N293" s="134"/>
    </row>
    <row r="294" customFormat="false" ht="13.5" hidden="false" customHeight="false" outlineLevel="0" collapsed="false">
      <c r="A294" s="140" t="str">
        <f aca="false">$E$3</f>
        <v>京都遊泳会</v>
      </c>
      <c r="C294" s="133"/>
      <c r="I294" s="141"/>
      <c r="J294" s="134"/>
      <c r="L294" s="134"/>
      <c r="N294" s="134"/>
    </row>
    <row r="295" customFormat="false" ht="13.5" hidden="false" customHeight="false" outlineLevel="0" collapsed="false">
      <c r="A295" s="140" t="str">
        <f aca="false">$E$3</f>
        <v>京都遊泳会</v>
      </c>
      <c r="C295" s="133"/>
      <c r="I295" s="141"/>
      <c r="J295" s="134"/>
      <c r="L295" s="134"/>
      <c r="N295" s="134"/>
    </row>
    <row r="296" customFormat="false" ht="13.5" hidden="false" customHeight="false" outlineLevel="0" collapsed="false">
      <c r="A296" s="140" t="str">
        <f aca="false">$E$3</f>
        <v>京都遊泳会</v>
      </c>
      <c r="C296" s="133"/>
      <c r="I296" s="141"/>
      <c r="J296" s="134"/>
      <c r="L296" s="134"/>
      <c r="N296" s="134"/>
    </row>
    <row r="297" customFormat="false" ht="13.5" hidden="false" customHeight="false" outlineLevel="0" collapsed="false">
      <c r="A297" s="140" t="str">
        <f aca="false">$E$3</f>
        <v>京都遊泳会</v>
      </c>
      <c r="C297" s="133"/>
      <c r="I297" s="141"/>
      <c r="J297" s="134"/>
      <c r="L297" s="134"/>
      <c r="N297" s="134"/>
    </row>
    <row r="298" customFormat="false" ht="13.5" hidden="false" customHeight="false" outlineLevel="0" collapsed="false">
      <c r="A298" s="140" t="str">
        <f aca="false">$E$3</f>
        <v>京都遊泳会</v>
      </c>
      <c r="C298" s="133"/>
      <c r="I298" s="141"/>
      <c r="J298" s="134"/>
      <c r="L298" s="134"/>
      <c r="N298" s="134"/>
    </row>
    <row r="299" customFormat="false" ht="13.5" hidden="false" customHeight="false" outlineLevel="0" collapsed="false">
      <c r="A299" s="140" t="str">
        <f aca="false">$E$3</f>
        <v>京都遊泳会</v>
      </c>
      <c r="C299" s="133"/>
      <c r="I299" s="141"/>
      <c r="J299" s="134"/>
      <c r="L299" s="134"/>
      <c r="N299" s="134"/>
    </row>
    <row r="300" customFormat="false" ht="13.5" hidden="false" customHeight="false" outlineLevel="0" collapsed="false">
      <c r="A300" s="140" t="str">
        <f aca="false">$E$3</f>
        <v>京都遊泳会</v>
      </c>
      <c r="C300" s="133"/>
      <c r="I300" s="141"/>
      <c r="J300" s="134"/>
      <c r="L300" s="134"/>
      <c r="N300" s="134"/>
    </row>
    <row r="301" customFormat="false" ht="13.5" hidden="false" customHeight="false" outlineLevel="0" collapsed="false">
      <c r="A301" s="140" t="str">
        <f aca="false">$E$3</f>
        <v>京都遊泳会</v>
      </c>
      <c r="C301" s="133"/>
      <c r="I301" s="141"/>
      <c r="J301" s="134"/>
      <c r="L301" s="134"/>
      <c r="N301" s="134"/>
    </row>
    <row r="302" customFormat="false" ht="13.5" hidden="false" customHeight="false" outlineLevel="0" collapsed="false">
      <c r="A302" s="140" t="str">
        <f aca="false">$E$3</f>
        <v>京都遊泳会</v>
      </c>
      <c r="C302" s="133"/>
      <c r="I302" s="141"/>
      <c r="J302" s="134"/>
      <c r="L302" s="134"/>
      <c r="N302" s="134"/>
    </row>
    <row r="303" customFormat="false" ht="13.5" hidden="false" customHeight="false" outlineLevel="0" collapsed="false">
      <c r="A303" s="140" t="str">
        <f aca="false">$E$3</f>
        <v>京都遊泳会</v>
      </c>
      <c r="C303" s="133"/>
      <c r="I303" s="141"/>
      <c r="J303" s="134"/>
      <c r="L303" s="134"/>
      <c r="N303" s="134"/>
    </row>
    <row r="304" customFormat="false" ht="13.5" hidden="false" customHeight="false" outlineLevel="0" collapsed="false">
      <c r="A304" s="140" t="str">
        <f aca="false">$E$3</f>
        <v>京都遊泳会</v>
      </c>
      <c r="C304" s="133"/>
      <c r="I304" s="141"/>
      <c r="J304" s="134"/>
      <c r="L304" s="134"/>
      <c r="N304" s="134"/>
    </row>
    <row r="305" customFormat="false" ht="13.5" hidden="false" customHeight="false" outlineLevel="0" collapsed="false">
      <c r="A305" s="140" t="str">
        <f aca="false">$E$3</f>
        <v>京都遊泳会</v>
      </c>
      <c r="C305" s="133"/>
      <c r="I305" s="141"/>
      <c r="J305" s="134"/>
      <c r="L305" s="134"/>
      <c r="N305" s="134"/>
    </row>
    <row r="306" customFormat="false" ht="13.5" hidden="false" customHeight="false" outlineLevel="0" collapsed="false">
      <c r="A306" s="140" t="str">
        <f aca="false">$E$3</f>
        <v>京都遊泳会</v>
      </c>
      <c r="C306" s="133"/>
      <c r="I306" s="141"/>
      <c r="J306" s="134"/>
      <c r="L306" s="134"/>
      <c r="N306" s="134"/>
    </row>
    <row r="307" customFormat="false" ht="13.5" hidden="false" customHeight="false" outlineLevel="0" collapsed="false">
      <c r="A307" s="140" t="str">
        <f aca="false">$E$3</f>
        <v>京都遊泳会</v>
      </c>
      <c r="C307" s="133"/>
      <c r="I307" s="141"/>
      <c r="J307" s="134"/>
      <c r="L307" s="134"/>
      <c r="N307" s="134"/>
    </row>
    <row r="308" customFormat="false" ht="13.5" hidden="false" customHeight="false" outlineLevel="0" collapsed="false">
      <c r="A308" s="140" t="str">
        <f aca="false">$E$3</f>
        <v>京都遊泳会</v>
      </c>
      <c r="C308" s="133"/>
      <c r="I308" s="141"/>
      <c r="J308" s="134"/>
      <c r="L308" s="134"/>
      <c r="N308" s="134"/>
    </row>
    <row r="309" customFormat="false" ht="13.5" hidden="false" customHeight="false" outlineLevel="0" collapsed="false">
      <c r="A309" s="140" t="str">
        <f aca="false">$E$3</f>
        <v>京都遊泳会</v>
      </c>
      <c r="C309" s="133"/>
      <c r="I309" s="141"/>
      <c r="J309" s="134"/>
      <c r="L309" s="134"/>
      <c r="N309" s="134"/>
    </row>
    <row r="310" customFormat="false" ht="13.5" hidden="false" customHeight="false" outlineLevel="0" collapsed="false">
      <c r="A310" s="140" t="str">
        <f aca="false">$E$3</f>
        <v>京都遊泳会</v>
      </c>
      <c r="C310" s="133"/>
      <c r="I310" s="141"/>
      <c r="J310" s="134"/>
      <c r="L310" s="134"/>
      <c r="N310" s="134"/>
    </row>
    <row r="311" customFormat="false" ht="13.5" hidden="false" customHeight="false" outlineLevel="0" collapsed="false">
      <c r="A311" s="140" t="str">
        <f aca="false">$E$3</f>
        <v>京都遊泳会</v>
      </c>
      <c r="C311" s="133"/>
      <c r="I311" s="141"/>
      <c r="J311" s="134"/>
      <c r="L311" s="134"/>
      <c r="N311" s="134"/>
    </row>
    <row r="312" customFormat="false" ht="13.5" hidden="false" customHeight="false" outlineLevel="0" collapsed="false">
      <c r="A312" s="140" t="str">
        <f aca="false">$E$3</f>
        <v>京都遊泳会</v>
      </c>
      <c r="C312" s="133"/>
      <c r="I312" s="141"/>
      <c r="J312" s="134"/>
      <c r="L312" s="134"/>
      <c r="N312" s="134"/>
    </row>
    <row r="313" customFormat="false" ht="13.5" hidden="false" customHeight="false" outlineLevel="0" collapsed="false">
      <c r="A313" s="140" t="str">
        <f aca="false">$E$3</f>
        <v>京都遊泳会</v>
      </c>
      <c r="C313" s="133"/>
      <c r="I313" s="141"/>
      <c r="J313" s="134"/>
      <c r="L313" s="134"/>
      <c r="N313" s="134"/>
    </row>
    <row r="314" customFormat="false" ht="13.5" hidden="false" customHeight="false" outlineLevel="0" collapsed="false">
      <c r="A314" s="140" t="str">
        <f aca="false">$E$3</f>
        <v>京都遊泳会</v>
      </c>
      <c r="C314" s="133"/>
      <c r="I314" s="141"/>
      <c r="J314" s="134"/>
      <c r="L314" s="134"/>
      <c r="N314" s="134"/>
    </row>
    <row r="315" customFormat="false" ht="13.5" hidden="false" customHeight="false" outlineLevel="0" collapsed="false">
      <c r="A315" s="140" t="str">
        <f aca="false">$E$3</f>
        <v>京都遊泳会</v>
      </c>
      <c r="C315" s="133"/>
      <c r="I315" s="141"/>
      <c r="J315" s="134"/>
      <c r="L315" s="134"/>
      <c r="N315" s="134"/>
    </row>
    <row r="316" customFormat="false" ht="13.5" hidden="false" customHeight="false" outlineLevel="0" collapsed="false">
      <c r="A316" s="140" t="str">
        <f aca="false">$E$3</f>
        <v>京都遊泳会</v>
      </c>
      <c r="C316" s="133"/>
      <c r="I316" s="141"/>
      <c r="J316" s="134"/>
      <c r="L316" s="134"/>
      <c r="N316" s="134"/>
    </row>
    <row r="317" customFormat="false" ht="13.5" hidden="false" customHeight="false" outlineLevel="0" collapsed="false">
      <c r="A317" s="140" t="str">
        <f aca="false">$E$3</f>
        <v>京都遊泳会</v>
      </c>
      <c r="C317" s="133"/>
      <c r="I317" s="141"/>
      <c r="J317" s="134"/>
      <c r="L317" s="134"/>
      <c r="N317" s="134"/>
    </row>
    <row r="318" customFormat="false" ht="13.5" hidden="false" customHeight="false" outlineLevel="0" collapsed="false">
      <c r="A318" s="140" t="str">
        <f aca="false">$E$3</f>
        <v>京都遊泳会</v>
      </c>
      <c r="C318" s="133"/>
      <c r="I318" s="141"/>
      <c r="J318" s="134"/>
      <c r="L318" s="134"/>
      <c r="N318" s="134"/>
    </row>
    <row r="319" customFormat="false" ht="13.5" hidden="false" customHeight="false" outlineLevel="0" collapsed="false">
      <c r="A319" s="140" t="str">
        <f aca="false">$E$3</f>
        <v>京都遊泳会</v>
      </c>
      <c r="C319" s="133"/>
      <c r="I319" s="141"/>
      <c r="J319" s="134"/>
      <c r="L319" s="134"/>
      <c r="N319" s="134"/>
    </row>
    <row r="320" customFormat="false" ht="13.5" hidden="false" customHeight="false" outlineLevel="0" collapsed="false">
      <c r="A320" s="140" t="str">
        <f aca="false">$E$3</f>
        <v>京都遊泳会</v>
      </c>
      <c r="C320" s="133"/>
      <c r="I320" s="141"/>
      <c r="J320" s="134"/>
      <c r="L320" s="134"/>
      <c r="N320" s="134"/>
    </row>
    <row r="321" customFormat="false" ht="13.5" hidden="false" customHeight="false" outlineLevel="0" collapsed="false">
      <c r="A321" s="140" t="str">
        <f aca="false">$E$3</f>
        <v>京都遊泳会</v>
      </c>
      <c r="C321" s="133"/>
      <c r="I321" s="141"/>
      <c r="J321" s="134"/>
      <c r="L321" s="134"/>
      <c r="N321" s="134"/>
    </row>
    <row r="322" customFormat="false" ht="13.5" hidden="false" customHeight="false" outlineLevel="0" collapsed="false">
      <c r="A322" s="140" t="str">
        <f aca="false">$E$3</f>
        <v>京都遊泳会</v>
      </c>
      <c r="C322" s="133"/>
      <c r="I322" s="141"/>
      <c r="J322" s="134"/>
      <c r="L322" s="134"/>
      <c r="N322" s="134"/>
    </row>
    <row r="323" customFormat="false" ht="13.5" hidden="false" customHeight="false" outlineLevel="0" collapsed="false">
      <c r="A323" s="140" t="str">
        <f aca="false">$E$3</f>
        <v>京都遊泳会</v>
      </c>
      <c r="C323" s="133"/>
      <c r="I323" s="141"/>
      <c r="J323" s="134"/>
      <c r="L323" s="134"/>
      <c r="N323" s="134"/>
    </row>
    <row r="324" customFormat="false" ht="13.5" hidden="false" customHeight="false" outlineLevel="0" collapsed="false">
      <c r="A324" s="140" t="str">
        <f aca="false">$E$3</f>
        <v>京都遊泳会</v>
      </c>
      <c r="C324" s="133"/>
      <c r="I324" s="141"/>
      <c r="J324" s="134"/>
      <c r="L324" s="134"/>
      <c r="N324" s="134"/>
    </row>
    <row r="325" customFormat="false" ht="13.5" hidden="false" customHeight="false" outlineLevel="0" collapsed="false">
      <c r="A325" s="140" t="str">
        <f aca="false">$E$3</f>
        <v>京都遊泳会</v>
      </c>
      <c r="C325" s="133"/>
      <c r="I325" s="141"/>
      <c r="J325" s="134"/>
      <c r="L325" s="134"/>
      <c r="N325" s="134"/>
    </row>
    <row r="326" customFormat="false" ht="13.5" hidden="false" customHeight="false" outlineLevel="0" collapsed="false">
      <c r="A326" s="140" t="str">
        <f aca="false">$E$3</f>
        <v>京都遊泳会</v>
      </c>
      <c r="C326" s="133"/>
      <c r="I326" s="141"/>
      <c r="J326" s="134"/>
      <c r="L326" s="134"/>
      <c r="N326" s="134"/>
    </row>
    <row r="327" customFormat="false" ht="13.5" hidden="false" customHeight="false" outlineLevel="0" collapsed="false">
      <c r="A327" s="140" t="str">
        <f aca="false">$E$3</f>
        <v>京都遊泳会</v>
      </c>
      <c r="C327" s="133"/>
      <c r="I327" s="141"/>
      <c r="J327" s="134"/>
      <c r="L327" s="134"/>
      <c r="N327" s="134"/>
    </row>
    <row r="328" customFormat="false" ht="13.5" hidden="false" customHeight="false" outlineLevel="0" collapsed="false">
      <c r="A328" s="140" t="str">
        <f aca="false">$E$3</f>
        <v>京都遊泳会</v>
      </c>
      <c r="C328" s="133"/>
      <c r="I328" s="141"/>
      <c r="J328" s="134"/>
      <c r="L328" s="134"/>
      <c r="N328" s="134"/>
    </row>
    <row r="329" customFormat="false" ht="13.5" hidden="false" customHeight="false" outlineLevel="0" collapsed="false">
      <c r="A329" s="140" t="str">
        <f aca="false">$E$3</f>
        <v>京都遊泳会</v>
      </c>
      <c r="C329" s="133"/>
      <c r="I329" s="141"/>
      <c r="J329" s="134"/>
      <c r="L329" s="134"/>
      <c r="N329" s="134"/>
    </row>
    <row r="330" customFormat="false" ht="13.5" hidden="false" customHeight="false" outlineLevel="0" collapsed="false">
      <c r="A330" s="140" t="str">
        <f aca="false">$E$3</f>
        <v>京都遊泳会</v>
      </c>
      <c r="C330" s="133"/>
      <c r="I330" s="141"/>
      <c r="J330" s="134"/>
      <c r="L330" s="134"/>
      <c r="N330" s="134"/>
    </row>
    <row r="331" customFormat="false" ht="13.5" hidden="false" customHeight="false" outlineLevel="0" collapsed="false">
      <c r="A331" s="140" t="str">
        <f aca="false">$E$3</f>
        <v>京都遊泳会</v>
      </c>
      <c r="C331" s="133"/>
      <c r="I331" s="141"/>
      <c r="J331" s="134"/>
      <c r="L331" s="134"/>
      <c r="N331" s="134"/>
    </row>
    <row r="332" customFormat="false" ht="13.5" hidden="false" customHeight="false" outlineLevel="0" collapsed="false">
      <c r="A332" s="140" t="str">
        <f aca="false">$E$3</f>
        <v>京都遊泳会</v>
      </c>
      <c r="C332" s="133"/>
      <c r="I332" s="141"/>
      <c r="J332" s="134"/>
      <c r="L332" s="134"/>
      <c r="N332" s="134"/>
    </row>
    <row r="333" customFormat="false" ht="13.5" hidden="false" customHeight="false" outlineLevel="0" collapsed="false">
      <c r="A333" s="140" t="str">
        <f aca="false">$E$3</f>
        <v>京都遊泳会</v>
      </c>
      <c r="C333" s="133"/>
      <c r="I333" s="141"/>
      <c r="J333" s="134"/>
      <c r="L333" s="134"/>
      <c r="N333" s="134"/>
    </row>
    <row r="334" customFormat="false" ht="13.5" hidden="false" customHeight="false" outlineLevel="0" collapsed="false">
      <c r="A334" s="140" t="str">
        <f aca="false">$E$3</f>
        <v>京都遊泳会</v>
      </c>
      <c r="C334" s="133"/>
      <c r="I334" s="141"/>
      <c r="J334" s="134"/>
      <c r="L334" s="134"/>
      <c r="N334" s="134"/>
    </row>
    <row r="335" customFormat="false" ht="13.5" hidden="false" customHeight="false" outlineLevel="0" collapsed="false">
      <c r="A335" s="140" t="str">
        <f aca="false">$E$3</f>
        <v>京都遊泳会</v>
      </c>
      <c r="C335" s="133"/>
      <c r="I335" s="141"/>
      <c r="J335" s="134"/>
      <c r="L335" s="134"/>
      <c r="N335" s="134"/>
    </row>
    <row r="336" customFormat="false" ht="13.5" hidden="false" customHeight="false" outlineLevel="0" collapsed="false">
      <c r="A336" s="140" t="str">
        <f aca="false">$E$3</f>
        <v>京都遊泳会</v>
      </c>
      <c r="C336" s="133"/>
      <c r="I336" s="141"/>
      <c r="J336" s="134"/>
      <c r="L336" s="134"/>
      <c r="N336" s="134"/>
    </row>
    <row r="337" customFormat="false" ht="13.5" hidden="false" customHeight="false" outlineLevel="0" collapsed="false">
      <c r="A337" s="140" t="str">
        <f aca="false">$E$3</f>
        <v>京都遊泳会</v>
      </c>
      <c r="C337" s="133"/>
      <c r="I337" s="141"/>
      <c r="J337" s="134"/>
      <c r="L337" s="134"/>
      <c r="N337" s="134"/>
    </row>
    <row r="338" customFormat="false" ht="13.5" hidden="false" customHeight="false" outlineLevel="0" collapsed="false">
      <c r="A338" s="140" t="str">
        <f aca="false">$E$3</f>
        <v>京都遊泳会</v>
      </c>
      <c r="C338" s="133"/>
      <c r="I338" s="141"/>
      <c r="J338" s="134"/>
      <c r="L338" s="134"/>
      <c r="N338" s="134"/>
    </row>
    <row r="339" customFormat="false" ht="13.5" hidden="false" customHeight="false" outlineLevel="0" collapsed="false">
      <c r="A339" s="140" t="str">
        <f aca="false">$E$3</f>
        <v>京都遊泳会</v>
      </c>
      <c r="C339" s="133"/>
      <c r="I339" s="141"/>
      <c r="J339" s="134"/>
      <c r="L339" s="134"/>
      <c r="N339" s="134"/>
    </row>
    <row r="340" customFormat="false" ht="13.5" hidden="false" customHeight="false" outlineLevel="0" collapsed="false">
      <c r="A340" s="140" t="str">
        <f aca="false">$E$3</f>
        <v>京都遊泳会</v>
      </c>
      <c r="C340" s="133"/>
      <c r="I340" s="141"/>
      <c r="J340" s="134"/>
      <c r="L340" s="134"/>
      <c r="N340" s="134"/>
    </row>
    <row r="341" customFormat="false" ht="13.5" hidden="false" customHeight="false" outlineLevel="0" collapsed="false">
      <c r="A341" s="140" t="str">
        <f aca="false">$E$3</f>
        <v>京都遊泳会</v>
      </c>
      <c r="C341" s="133"/>
      <c r="I341" s="141"/>
      <c r="J341" s="134"/>
      <c r="L341" s="134"/>
      <c r="N341" s="134"/>
    </row>
    <row r="342" customFormat="false" ht="13.5" hidden="false" customHeight="false" outlineLevel="0" collapsed="false">
      <c r="A342" s="140" t="str">
        <f aca="false">$E$3</f>
        <v>京都遊泳会</v>
      </c>
      <c r="C342" s="133"/>
      <c r="I342" s="141"/>
      <c r="J342" s="134"/>
      <c r="L342" s="134"/>
      <c r="N342" s="134"/>
    </row>
    <row r="343" customFormat="false" ht="13.5" hidden="false" customHeight="false" outlineLevel="0" collapsed="false">
      <c r="A343" s="140" t="str">
        <f aca="false">$E$3</f>
        <v>京都遊泳会</v>
      </c>
      <c r="C343" s="133"/>
      <c r="I343" s="141"/>
      <c r="J343" s="134"/>
      <c r="L343" s="134"/>
      <c r="N343" s="134"/>
    </row>
    <row r="344" customFormat="false" ht="13.5" hidden="false" customHeight="false" outlineLevel="0" collapsed="false">
      <c r="A344" s="140" t="str">
        <f aca="false">$E$3</f>
        <v>京都遊泳会</v>
      </c>
      <c r="C344" s="133"/>
      <c r="I344" s="141"/>
      <c r="J344" s="134"/>
      <c r="L344" s="134"/>
      <c r="N344" s="134"/>
    </row>
    <row r="345" customFormat="false" ht="13.5" hidden="false" customHeight="false" outlineLevel="0" collapsed="false">
      <c r="A345" s="140" t="str">
        <f aca="false">$E$3</f>
        <v>京都遊泳会</v>
      </c>
      <c r="C345" s="133"/>
      <c r="I345" s="141"/>
      <c r="J345" s="134"/>
      <c r="L345" s="134"/>
      <c r="N345" s="134"/>
    </row>
    <row r="346" customFormat="false" ht="13.5" hidden="false" customHeight="false" outlineLevel="0" collapsed="false">
      <c r="A346" s="140" t="str">
        <f aca="false">$E$3</f>
        <v>京都遊泳会</v>
      </c>
      <c r="C346" s="133"/>
      <c r="I346" s="141"/>
      <c r="J346" s="134"/>
      <c r="L346" s="134"/>
      <c r="N346" s="134"/>
    </row>
    <row r="347" customFormat="false" ht="13.5" hidden="false" customHeight="false" outlineLevel="0" collapsed="false">
      <c r="A347" s="140" t="str">
        <f aca="false">$E$3</f>
        <v>京都遊泳会</v>
      </c>
      <c r="C347" s="133"/>
      <c r="I347" s="141"/>
      <c r="J347" s="134"/>
      <c r="L347" s="134"/>
      <c r="N347" s="134"/>
    </row>
    <row r="348" customFormat="false" ht="13.5" hidden="false" customHeight="false" outlineLevel="0" collapsed="false">
      <c r="A348" s="140" t="str">
        <f aca="false">$E$3</f>
        <v>京都遊泳会</v>
      </c>
      <c r="C348" s="133"/>
      <c r="I348" s="141"/>
      <c r="J348" s="134"/>
      <c r="L348" s="134"/>
      <c r="N348" s="134"/>
    </row>
    <row r="349" customFormat="false" ht="13.5" hidden="false" customHeight="false" outlineLevel="0" collapsed="false">
      <c r="A349" s="140" t="str">
        <f aca="false">$E$3</f>
        <v>京都遊泳会</v>
      </c>
      <c r="C349" s="133"/>
      <c r="I349" s="141"/>
      <c r="J349" s="134"/>
      <c r="L349" s="134"/>
      <c r="N349" s="134"/>
    </row>
    <row r="350" customFormat="false" ht="13.5" hidden="false" customHeight="false" outlineLevel="0" collapsed="false">
      <c r="A350" s="140" t="str">
        <f aca="false">$E$3</f>
        <v>京都遊泳会</v>
      </c>
      <c r="C350" s="133"/>
      <c r="I350" s="141"/>
      <c r="J350" s="134"/>
      <c r="L350" s="134"/>
      <c r="N350" s="134"/>
    </row>
    <row r="351" customFormat="false" ht="13.5" hidden="false" customHeight="false" outlineLevel="0" collapsed="false">
      <c r="A351" s="140" t="str">
        <f aca="false">$E$3</f>
        <v>京都遊泳会</v>
      </c>
      <c r="C351" s="133"/>
      <c r="I351" s="141"/>
      <c r="J351" s="134"/>
      <c r="L351" s="134"/>
      <c r="N351" s="134"/>
    </row>
    <row r="352" customFormat="false" ht="13.5" hidden="false" customHeight="false" outlineLevel="0" collapsed="false">
      <c r="A352" s="140" t="str">
        <f aca="false">$E$3</f>
        <v>京都遊泳会</v>
      </c>
      <c r="C352" s="133"/>
      <c r="I352" s="141"/>
      <c r="J352" s="134"/>
      <c r="L352" s="134"/>
      <c r="N352" s="134"/>
    </row>
    <row r="353" customFormat="false" ht="13.5" hidden="false" customHeight="false" outlineLevel="0" collapsed="false">
      <c r="A353" s="140" t="str">
        <f aca="false">$E$3</f>
        <v>京都遊泳会</v>
      </c>
      <c r="C353" s="133"/>
      <c r="I353" s="141"/>
      <c r="J353" s="134"/>
      <c r="L353" s="134"/>
      <c r="N353" s="134"/>
    </row>
    <row r="354" customFormat="false" ht="13.5" hidden="false" customHeight="false" outlineLevel="0" collapsed="false">
      <c r="A354" s="140" t="str">
        <f aca="false">$E$3</f>
        <v>京都遊泳会</v>
      </c>
      <c r="C354" s="133"/>
      <c r="I354" s="141"/>
      <c r="J354" s="134"/>
      <c r="L354" s="134"/>
      <c r="N354" s="134"/>
    </row>
    <row r="355" customFormat="false" ht="13.5" hidden="false" customHeight="false" outlineLevel="0" collapsed="false">
      <c r="A355" s="140" t="str">
        <f aca="false">$E$3</f>
        <v>京都遊泳会</v>
      </c>
      <c r="C355" s="133"/>
      <c r="I355" s="141"/>
      <c r="J355" s="134"/>
      <c r="L355" s="134"/>
      <c r="N355" s="134"/>
    </row>
    <row r="356" customFormat="false" ht="13.5" hidden="false" customHeight="false" outlineLevel="0" collapsed="false">
      <c r="A356" s="140" t="str">
        <f aca="false">$E$3</f>
        <v>京都遊泳会</v>
      </c>
      <c r="C356" s="133"/>
      <c r="I356" s="141"/>
      <c r="J356" s="134"/>
      <c r="L356" s="134"/>
      <c r="N356" s="134"/>
    </row>
    <row r="357" customFormat="false" ht="13.5" hidden="false" customHeight="false" outlineLevel="0" collapsed="false">
      <c r="A357" s="140" t="str">
        <f aca="false">$E$3</f>
        <v>京都遊泳会</v>
      </c>
      <c r="C357" s="133"/>
      <c r="I357" s="141"/>
      <c r="J357" s="134"/>
      <c r="L357" s="134"/>
      <c r="N357" s="134"/>
    </row>
    <row r="358" customFormat="false" ht="13.5" hidden="false" customHeight="false" outlineLevel="0" collapsed="false">
      <c r="A358" s="140" t="str">
        <f aca="false">$E$3</f>
        <v>京都遊泳会</v>
      </c>
      <c r="C358" s="133"/>
      <c r="I358" s="141"/>
      <c r="J358" s="134"/>
      <c r="L358" s="134"/>
      <c r="N358" s="134"/>
    </row>
    <row r="359" customFormat="false" ht="13.5" hidden="false" customHeight="false" outlineLevel="0" collapsed="false">
      <c r="A359" s="140" t="str">
        <f aca="false">$E$3</f>
        <v>京都遊泳会</v>
      </c>
      <c r="C359" s="133"/>
      <c r="I359" s="141"/>
      <c r="J359" s="134"/>
      <c r="L359" s="134"/>
      <c r="N359" s="134"/>
    </row>
    <row r="360" customFormat="false" ht="13.5" hidden="false" customHeight="false" outlineLevel="0" collapsed="false">
      <c r="A360" s="140" t="str">
        <f aca="false">$E$3</f>
        <v>京都遊泳会</v>
      </c>
      <c r="C360" s="133"/>
      <c r="I360" s="141"/>
      <c r="J360" s="134"/>
      <c r="L360" s="134"/>
      <c r="N360" s="134"/>
    </row>
    <row r="361" customFormat="false" ht="13.5" hidden="false" customHeight="false" outlineLevel="0" collapsed="false">
      <c r="A361" s="140" t="str">
        <f aca="false">$E$3</f>
        <v>京都遊泳会</v>
      </c>
      <c r="C361" s="133"/>
      <c r="I361" s="141"/>
      <c r="J361" s="134"/>
      <c r="L361" s="134"/>
      <c r="N361" s="134"/>
    </row>
    <row r="362" customFormat="false" ht="13.5" hidden="false" customHeight="false" outlineLevel="0" collapsed="false">
      <c r="A362" s="140" t="str">
        <f aca="false">$E$3</f>
        <v>京都遊泳会</v>
      </c>
      <c r="C362" s="133"/>
      <c r="I362" s="141"/>
      <c r="J362" s="134"/>
      <c r="L362" s="134"/>
      <c r="N362" s="134"/>
    </row>
    <row r="363" customFormat="false" ht="13.5" hidden="false" customHeight="false" outlineLevel="0" collapsed="false">
      <c r="A363" s="140" t="str">
        <f aca="false">$E$3</f>
        <v>京都遊泳会</v>
      </c>
      <c r="C363" s="133"/>
      <c r="I363" s="141"/>
      <c r="J363" s="134"/>
      <c r="L363" s="134"/>
      <c r="N363" s="134"/>
    </row>
    <row r="364" customFormat="false" ht="13.5" hidden="false" customHeight="false" outlineLevel="0" collapsed="false">
      <c r="A364" s="140" t="str">
        <f aca="false">$E$3</f>
        <v>京都遊泳会</v>
      </c>
      <c r="C364" s="133"/>
      <c r="I364" s="141"/>
      <c r="J364" s="134"/>
      <c r="L364" s="134"/>
      <c r="N364" s="134"/>
    </row>
    <row r="365" customFormat="false" ht="13.5" hidden="false" customHeight="false" outlineLevel="0" collapsed="false">
      <c r="A365" s="140" t="str">
        <f aca="false">$E$3</f>
        <v>京都遊泳会</v>
      </c>
      <c r="C365" s="133"/>
      <c r="I365" s="141"/>
      <c r="J365" s="134"/>
      <c r="L365" s="134"/>
      <c r="N365" s="134"/>
    </row>
    <row r="366" customFormat="false" ht="13.5" hidden="false" customHeight="false" outlineLevel="0" collapsed="false">
      <c r="A366" s="140" t="str">
        <f aca="false">$E$3</f>
        <v>京都遊泳会</v>
      </c>
      <c r="C366" s="133"/>
      <c r="I366" s="141"/>
      <c r="J366" s="134"/>
      <c r="L366" s="134"/>
      <c r="N366" s="134"/>
    </row>
    <row r="367" customFormat="false" ht="13.5" hidden="false" customHeight="false" outlineLevel="0" collapsed="false">
      <c r="A367" s="140" t="str">
        <f aca="false">$E$3</f>
        <v>京都遊泳会</v>
      </c>
      <c r="C367" s="133"/>
      <c r="I367" s="141"/>
      <c r="J367" s="134"/>
      <c r="L367" s="134"/>
      <c r="N367" s="134"/>
    </row>
    <row r="368" customFormat="false" ht="13.5" hidden="false" customHeight="false" outlineLevel="0" collapsed="false">
      <c r="A368" s="140" t="str">
        <f aca="false">$E$3</f>
        <v>京都遊泳会</v>
      </c>
      <c r="C368" s="133"/>
      <c r="I368" s="141"/>
      <c r="J368" s="134"/>
      <c r="L368" s="134"/>
      <c r="N368" s="134"/>
    </row>
    <row r="369" customFormat="false" ht="13.5" hidden="false" customHeight="false" outlineLevel="0" collapsed="false">
      <c r="A369" s="140" t="str">
        <f aca="false">$E$3</f>
        <v>京都遊泳会</v>
      </c>
      <c r="C369" s="133"/>
      <c r="I369" s="141"/>
      <c r="J369" s="134"/>
      <c r="L369" s="134"/>
      <c r="N369" s="134"/>
    </row>
    <row r="370" customFormat="false" ht="13.5" hidden="false" customHeight="false" outlineLevel="0" collapsed="false">
      <c r="A370" s="140" t="str">
        <f aca="false">$E$3</f>
        <v>京都遊泳会</v>
      </c>
      <c r="C370" s="133"/>
      <c r="I370" s="141"/>
      <c r="J370" s="134"/>
      <c r="L370" s="134"/>
      <c r="N370" s="134"/>
    </row>
    <row r="371" customFormat="false" ht="13.5" hidden="false" customHeight="false" outlineLevel="0" collapsed="false">
      <c r="A371" s="140" t="str">
        <f aca="false">$E$3</f>
        <v>京都遊泳会</v>
      </c>
      <c r="C371" s="133"/>
      <c r="I371" s="141"/>
      <c r="J371" s="134"/>
      <c r="L371" s="134"/>
      <c r="N371" s="134"/>
    </row>
    <row r="372" customFormat="false" ht="13.5" hidden="false" customHeight="false" outlineLevel="0" collapsed="false">
      <c r="A372" s="140" t="str">
        <f aca="false">$E$3</f>
        <v>京都遊泳会</v>
      </c>
      <c r="C372" s="133"/>
      <c r="I372" s="141"/>
      <c r="J372" s="134"/>
      <c r="L372" s="134"/>
      <c r="N372" s="134"/>
    </row>
    <row r="373" customFormat="false" ht="13.5" hidden="false" customHeight="false" outlineLevel="0" collapsed="false">
      <c r="A373" s="140" t="str">
        <f aca="false">$E$3</f>
        <v>京都遊泳会</v>
      </c>
      <c r="C373" s="133"/>
      <c r="I373" s="141"/>
      <c r="J373" s="134"/>
      <c r="L373" s="134"/>
      <c r="N373" s="134"/>
    </row>
    <row r="374" customFormat="false" ht="13.5" hidden="false" customHeight="false" outlineLevel="0" collapsed="false">
      <c r="A374" s="140" t="str">
        <f aca="false">$E$3</f>
        <v>京都遊泳会</v>
      </c>
      <c r="C374" s="133"/>
      <c r="I374" s="141"/>
      <c r="J374" s="134"/>
      <c r="L374" s="134"/>
      <c r="N374" s="134"/>
    </row>
    <row r="375" customFormat="false" ht="13.5" hidden="false" customHeight="false" outlineLevel="0" collapsed="false">
      <c r="A375" s="140" t="str">
        <f aca="false">$E$3</f>
        <v>京都遊泳会</v>
      </c>
      <c r="C375" s="133"/>
      <c r="I375" s="141"/>
      <c r="J375" s="134"/>
      <c r="L375" s="134"/>
      <c r="N375" s="134"/>
    </row>
    <row r="376" customFormat="false" ht="13.5" hidden="false" customHeight="false" outlineLevel="0" collapsed="false">
      <c r="A376" s="140" t="str">
        <f aca="false">$E$3</f>
        <v>京都遊泳会</v>
      </c>
      <c r="C376" s="133"/>
      <c r="I376" s="141"/>
      <c r="J376" s="134"/>
      <c r="L376" s="134"/>
      <c r="N376" s="134"/>
    </row>
    <row r="377" customFormat="false" ht="13.5" hidden="false" customHeight="false" outlineLevel="0" collapsed="false">
      <c r="A377" s="140" t="str">
        <f aca="false">$E$3</f>
        <v>京都遊泳会</v>
      </c>
      <c r="C377" s="133"/>
      <c r="I377" s="141"/>
      <c r="J377" s="134"/>
      <c r="L377" s="134"/>
      <c r="N377" s="134"/>
    </row>
    <row r="378" customFormat="false" ht="13.5" hidden="false" customHeight="false" outlineLevel="0" collapsed="false">
      <c r="A378" s="140" t="str">
        <f aca="false">$E$3</f>
        <v>京都遊泳会</v>
      </c>
      <c r="C378" s="133"/>
      <c r="I378" s="141"/>
      <c r="J378" s="134"/>
      <c r="L378" s="134"/>
      <c r="N378" s="134"/>
    </row>
    <row r="379" customFormat="false" ht="13.5" hidden="false" customHeight="false" outlineLevel="0" collapsed="false">
      <c r="A379" s="140" t="str">
        <f aca="false">$E$3</f>
        <v>京都遊泳会</v>
      </c>
      <c r="C379" s="133"/>
      <c r="I379" s="141"/>
      <c r="J379" s="134"/>
      <c r="L379" s="134"/>
      <c r="N379" s="134"/>
    </row>
    <row r="380" customFormat="false" ht="13.5" hidden="false" customHeight="false" outlineLevel="0" collapsed="false">
      <c r="A380" s="140" t="str">
        <f aca="false">$E$3</f>
        <v>京都遊泳会</v>
      </c>
      <c r="C380" s="133"/>
      <c r="I380" s="141"/>
      <c r="J380" s="134"/>
      <c r="L380" s="134"/>
      <c r="N380" s="134"/>
    </row>
    <row r="381" customFormat="false" ht="13.5" hidden="false" customHeight="false" outlineLevel="0" collapsed="false">
      <c r="A381" s="140" t="str">
        <f aca="false">$E$3</f>
        <v>京都遊泳会</v>
      </c>
      <c r="C381" s="133"/>
      <c r="I381" s="141"/>
      <c r="J381" s="134"/>
      <c r="L381" s="134"/>
      <c r="N381" s="134"/>
    </row>
    <row r="382" customFormat="false" ht="13.5" hidden="false" customHeight="false" outlineLevel="0" collapsed="false">
      <c r="A382" s="140" t="str">
        <f aca="false">$E$3</f>
        <v>京都遊泳会</v>
      </c>
      <c r="C382" s="133"/>
      <c r="I382" s="141"/>
      <c r="J382" s="134"/>
      <c r="L382" s="134"/>
      <c r="N382" s="134"/>
    </row>
    <row r="383" customFormat="false" ht="13.5" hidden="false" customHeight="false" outlineLevel="0" collapsed="false">
      <c r="A383" s="140" t="str">
        <f aca="false">$E$3</f>
        <v>京都遊泳会</v>
      </c>
      <c r="C383" s="133"/>
      <c r="I383" s="141"/>
      <c r="J383" s="134"/>
      <c r="L383" s="134"/>
      <c r="N383" s="134"/>
    </row>
    <row r="384" customFormat="false" ht="13.5" hidden="false" customHeight="false" outlineLevel="0" collapsed="false">
      <c r="A384" s="140" t="str">
        <f aca="false">$E$3</f>
        <v>京都遊泳会</v>
      </c>
      <c r="C384" s="133"/>
      <c r="I384" s="141"/>
      <c r="J384" s="134"/>
      <c r="L384" s="134"/>
      <c r="N384" s="134"/>
    </row>
    <row r="385" customFormat="false" ht="13.5" hidden="false" customHeight="false" outlineLevel="0" collapsed="false">
      <c r="A385" s="140" t="str">
        <f aca="false">$E$3</f>
        <v>京都遊泳会</v>
      </c>
      <c r="C385" s="133"/>
      <c r="I385" s="141"/>
      <c r="J385" s="134"/>
      <c r="L385" s="134"/>
      <c r="N385" s="134"/>
    </row>
    <row r="386" customFormat="false" ht="13.5" hidden="false" customHeight="false" outlineLevel="0" collapsed="false">
      <c r="A386" s="140" t="str">
        <f aca="false">$E$3</f>
        <v>京都遊泳会</v>
      </c>
      <c r="C386" s="133"/>
      <c r="I386" s="141"/>
      <c r="J386" s="134"/>
      <c r="L386" s="134"/>
      <c r="N386" s="134"/>
    </row>
    <row r="387" customFormat="false" ht="13.5" hidden="false" customHeight="false" outlineLevel="0" collapsed="false">
      <c r="A387" s="140" t="str">
        <f aca="false">$E$3</f>
        <v>京都遊泳会</v>
      </c>
      <c r="C387" s="133"/>
      <c r="I387" s="141"/>
      <c r="J387" s="134"/>
      <c r="L387" s="134"/>
      <c r="N387" s="134"/>
    </row>
    <row r="388" customFormat="false" ht="13.5" hidden="false" customHeight="false" outlineLevel="0" collapsed="false">
      <c r="A388" s="140" t="str">
        <f aca="false">$E$3</f>
        <v>京都遊泳会</v>
      </c>
      <c r="C388" s="133"/>
      <c r="I388" s="141"/>
      <c r="J388" s="134"/>
      <c r="L388" s="134"/>
      <c r="N388" s="134"/>
    </row>
    <row r="389" customFormat="false" ht="13.5" hidden="false" customHeight="false" outlineLevel="0" collapsed="false">
      <c r="A389" s="140" t="str">
        <f aca="false">$E$3</f>
        <v>京都遊泳会</v>
      </c>
      <c r="C389" s="133"/>
      <c r="I389" s="141"/>
      <c r="J389" s="134"/>
      <c r="L389" s="134"/>
      <c r="N389" s="134"/>
    </row>
    <row r="390" customFormat="false" ht="13.5" hidden="false" customHeight="false" outlineLevel="0" collapsed="false">
      <c r="A390" s="140" t="str">
        <f aca="false">$E$3</f>
        <v>京都遊泳会</v>
      </c>
      <c r="C390" s="133"/>
      <c r="I390" s="141"/>
      <c r="J390" s="134"/>
      <c r="L390" s="134"/>
      <c r="N390" s="134"/>
    </row>
    <row r="391" customFormat="false" ht="13.5" hidden="false" customHeight="false" outlineLevel="0" collapsed="false">
      <c r="A391" s="140" t="str">
        <f aca="false">$E$3</f>
        <v>京都遊泳会</v>
      </c>
      <c r="C391" s="133"/>
      <c r="I391" s="141"/>
      <c r="J391" s="134"/>
      <c r="L391" s="134"/>
      <c r="N391" s="134"/>
    </row>
    <row r="392" customFormat="false" ht="13.5" hidden="false" customHeight="false" outlineLevel="0" collapsed="false">
      <c r="A392" s="140" t="str">
        <f aca="false">$E$3</f>
        <v>京都遊泳会</v>
      </c>
      <c r="C392" s="133"/>
      <c r="I392" s="141"/>
      <c r="J392" s="134"/>
      <c r="L392" s="134"/>
      <c r="N392" s="134"/>
    </row>
    <row r="393" customFormat="false" ht="13.5" hidden="false" customHeight="false" outlineLevel="0" collapsed="false">
      <c r="A393" s="140" t="str">
        <f aca="false">$E$3</f>
        <v>京都遊泳会</v>
      </c>
      <c r="C393" s="133"/>
      <c r="I393" s="141"/>
      <c r="J393" s="134"/>
      <c r="L393" s="134"/>
      <c r="N393" s="134"/>
    </row>
    <row r="394" customFormat="false" ht="13.5" hidden="false" customHeight="false" outlineLevel="0" collapsed="false">
      <c r="A394" s="140" t="str">
        <f aca="false">$E$3</f>
        <v>京都遊泳会</v>
      </c>
      <c r="C394" s="133"/>
      <c r="I394" s="141"/>
      <c r="J394" s="134"/>
      <c r="L394" s="134"/>
      <c r="N394" s="134"/>
    </row>
    <row r="395" customFormat="false" ht="13.5" hidden="false" customHeight="false" outlineLevel="0" collapsed="false">
      <c r="A395" s="140" t="str">
        <f aca="false">$E$3</f>
        <v>京都遊泳会</v>
      </c>
      <c r="C395" s="133"/>
      <c r="I395" s="141"/>
      <c r="J395" s="134"/>
      <c r="L395" s="134"/>
      <c r="N395" s="134"/>
    </row>
    <row r="396" customFormat="false" ht="13.5" hidden="false" customHeight="false" outlineLevel="0" collapsed="false">
      <c r="A396" s="140" t="str">
        <f aca="false">$E$3</f>
        <v>京都遊泳会</v>
      </c>
      <c r="C396" s="133"/>
      <c r="I396" s="141"/>
      <c r="J396" s="134"/>
      <c r="L396" s="134"/>
      <c r="N396" s="134"/>
    </row>
    <row r="397" customFormat="false" ht="13.5" hidden="false" customHeight="false" outlineLevel="0" collapsed="false">
      <c r="A397" s="140" t="str">
        <f aca="false">$E$3</f>
        <v>京都遊泳会</v>
      </c>
      <c r="C397" s="133"/>
      <c r="I397" s="141"/>
      <c r="J397" s="134"/>
      <c r="L397" s="134"/>
      <c r="N397" s="134"/>
    </row>
    <row r="398" customFormat="false" ht="13.5" hidden="false" customHeight="false" outlineLevel="0" collapsed="false">
      <c r="A398" s="140" t="str">
        <f aca="false">$E$3</f>
        <v>京都遊泳会</v>
      </c>
      <c r="C398" s="133"/>
      <c r="I398" s="141"/>
      <c r="J398" s="134"/>
      <c r="L398" s="134"/>
      <c r="N398" s="134"/>
    </row>
    <row r="399" customFormat="false" ht="13.5" hidden="false" customHeight="false" outlineLevel="0" collapsed="false">
      <c r="A399" s="140" t="str">
        <f aca="false">$E$3</f>
        <v>京都遊泳会</v>
      </c>
      <c r="C399" s="133"/>
      <c r="I399" s="141"/>
      <c r="J399" s="134"/>
      <c r="L399" s="134"/>
      <c r="N399" s="134"/>
    </row>
    <row r="400" customFormat="false" ht="13.5" hidden="false" customHeight="false" outlineLevel="0" collapsed="false">
      <c r="A400" s="140" t="str">
        <f aca="false">$E$3</f>
        <v>京都遊泳会</v>
      </c>
      <c r="C400" s="133"/>
      <c r="I400" s="141"/>
      <c r="J400" s="134"/>
      <c r="L400" s="134"/>
      <c r="N400" s="134"/>
    </row>
    <row r="401" customFormat="false" ht="13.5" hidden="false" customHeight="false" outlineLevel="0" collapsed="false">
      <c r="A401" s="140" t="str">
        <f aca="false">$E$3</f>
        <v>京都遊泳会</v>
      </c>
      <c r="C401" s="133"/>
      <c r="I401" s="141"/>
      <c r="J401" s="134"/>
      <c r="L401" s="134"/>
      <c r="N401" s="134"/>
    </row>
    <row r="402" customFormat="false" ht="13.5" hidden="false" customHeight="false" outlineLevel="0" collapsed="false">
      <c r="A402" s="140" t="str">
        <f aca="false">$E$3</f>
        <v>京都遊泳会</v>
      </c>
      <c r="C402" s="133"/>
      <c r="I402" s="141"/>
      <c r="J402" s="134"/>
      <c r="L402" s="134"/>
      <c r="N402" s="134"/>
    </row>
    <row r="403" customFormat="false" ht="13.5" hidden="false" customHeight="false" outlineLevel="0" collapsed="false">
      <c r="A403" s="140" t="str">
        <f aca="false">$E$3</f>
        <v>京都遊泳会</v>
      </c>
      <c r="C403" s="133"/>
      <c r="I403" s="141"/>
      <c r="J403" s="134"/>
      <c r="L403" s="134"/>
      <c r="N403" s="134"/>
    </row>
    <row r="404" customFormat="false" ht="13.5" hidden="false" customHeight="false" outlineLevel="0" collapsed="false">
      <c r="A404" s="140" t="str">
        <f aca="false">$E$3</f>
        <v>京都遊泳会</v>
      </c>
      <c r="C404" s="133"/>
      <c r="I404" s="141"/>
      <c r="J404" s="134"/>
      <c r="L404" s="134"/>
      <c r="N404" s="134"/>
    </row>
    <row r="405" customFormat="false" ht="13.5" hidden="false" customHeight="false" outlineLevel="0" collapsed="false">
      <c r="A405" s="140" t="str">
        <f aca="false">$E$3</f>
        <v>京都遊泳会</v>
      </c>
      <c r="C405" s="133"/>
      <c r="I405" s="141"/>
      <c r="J405" s="134"/>
      <c r="L405" s="134"/>
      <c r="N405" s="134"/>
    </row>
    <row r="406" customFormat="false" ht="13.5" hidden="false" customHeight="false" outlineLevel="0" collapsed="false">
      <c r="A406" s="140" t="str">
        <f aca="false">$E$3</f>
        <v>京都遊泳会</v>
      </c>
      <c r="C406" s="133"/>
      <c r="I406" s="141"/>
      <c r="J406" s="134"/>
      <c r="L406" s="134"/>
      <c r="N406" s="134"/>
    </row>
    <row r="407" customFormat="false" ht="13.5" hidden="false" customHeight="false" outlineLevel="0" collapsed="false">
      <c r="A407" s="140" t="str">
        <f aca="false">$E$3</f>
        <v>京都遊泳会</v>
      </c>
      <c r="C407" s="133"/>
      <c r="I407" s="141"/>
      <c r="J407" s="134"/>
      <c r="L407" s="134"/>
      <c r="N407" s="134"/>
    </row>
    <row r="408" customFormat="false" ht="13.5" hidden="false" customHeight="false" outlineLevel="0" collapsed="false">
      <c r="A408" s="140" t="str">
        <f aca="false">$E$3</f>
        <v>京都遊泳会</v>
      </c>
      <c r="C408" s="133"/>
      <c r="I408" s="141"/>
      <c r="J408" s="134"/>
      <c r="L408" s="134"/>
      <c r="N408" s="134"/>
    </row>
    <row r="409" customFormat="false" ht="13.5" hidden="false" customHeight="false" outlineLevel="0" collapsed="false">
      <c r="A409" s="140" t="str">
        <f aca="false">$E$3</f>
        <v>京都遊泳会</v>
      </c>
      <c r="C409" s="133"/>
      <c r="I409" s="141"/>
      <c r="J409" s="134"/>
      <c r="L409" s="134"/>
      <c r="N409" s="134"/>
    </row>
    <row r="410" customFormat="false" ht="13.5" hidden="false" customHeight="false" outlineLevel="0" collapsed="false">
      <c r="A410" s="140" t="str">
        <f aca="false">$E$3</f>
        <v>京都遊泳会</v>
      </c>
      <c r="C410" s="133"/>
      <c r="I410" s="141"/>
      <c r="J410" s="134"/>
      <c r="L410" s="134"/>
      <c r="N410" s="134"/>
    </row>
    <row r="411" customFormat="false" ht="13.5" hidden="false" customHeight="false" outlineLevel="0" collapsed="false">
      <c r="A411" s="140" t="str">
        <f aca="false">$E$3</f>
        <v>京都遊泳会</v>
      </c>
      <c r="C411" s="133"/>
      <c r="I411" s="141"/>
      <c r="J411" s="134"/>
      <c r="L411" s="134"/>
      <c r="N411" s="134"/>
    </row>
    <row r="412" customFormat="false" ht="13.5" hidden="false" customHeight="false" outlineLevel="0" collapsed="false">
      <c r="A412" s="140" t="str">
        <f aca="false">$E$3</f>
        <v>京都遊泳会</v>
      </c>
      <c r="C412" s="133"/>
      <c r="I412" s="141"/>
      <c r="J412" s="134"/>
      <c r="L412" s="134"/>
      <c r="N412" s="134"/>
    </row>
    <row r="413" customFormat="false" ht="13.5" hidden="false" customHeight="false" outlineLevel="0" collapsed="false">
      <c r="A413" s="140" t="str">
        <f aca="false">$E$3</f>
        <v>京都遊泳会</v>
      </c>
      <c r="C413" s="133"/>
      <c r="I413" s="141"/>
      <c r="J413" s="134"/>
      <c r="L413" s="134"/>
      <c r="N413" s="134"/>
    </row>
    <row r="414" customFormat="false" ht="13.5" hidden="false" customHeight="false" outlineLevel="0" collapsed="false">
      <c r="A414" s="140" t="str">
        <f aca="false">$E$3</f>
        <v>京都遊泳会</v>
      </c>
      <c r="C414" s="133"/>
      <c r="I414" s="141"/>
      <c r="J414" s="134"/>
      <c r="L414" s="134"/>
      <c r="N414" s="134"/>
    </row>
    <row r="415" customFormat="false" ht="13.5" hidden="false" customHeight="false" outlineLevel="0" collapsed="false">
      <c r="A415" s="140" t="str">
        <f aca="false">$E$3</f>
        <v>京都遊泳会</v>
      </c>
      <c r="C415" s="133"/>
      <c r="I415" s="141"/>
      <c r="J415" s="134"/>
      <c r="L415" s="134"/>
      <c r="N415" s="134"/>
    </row>
    <row r="416" customFormat="false" ht="13.5" hidden="false" customHeight="false" outlineLevel="0" collapsed="false">
      <c r="A416" s="140" t="str">
        <f aca="false">$E$3</f>
        <v>京都遊泳会</v>
      </c>
      <c r="C416" s="133"/>
      <c r="I416" s="141"/>
      <c r="J416" s="134"/>
      <c r="L416" s="134"/>
      <c r="N416" s="134"/>
    </row>
    <row r="417" customFormat="false" ht="13.5" hidden="false" customHeight="false" outlineLevel="0" collapsed="false">
      <c r="A417" s="140" t="str">
        <f aca="false">$E$3</f>
        <v>京都遊泳会</v>
      </c>
      <c r="C417" s="133"/>
      <c r="I417" s="141"/>
      <c r="J417" s="134"/>
      <c r="L417" s="134"/>
      <c r="N417" s="134"/>
    </row>
    <row r="418" customFormat="false" ht="13.5" hidden="false" customHeight="false" outlineLevel="0" collapsed="false">
      <c r="A418" s="140" t="str">
        <f aca="false">$E$3</f>
        <v>京都遊泳会</v>
      </c>
      <c r="C418" s="133"/>
      <c r="I418" s="141"/>
      <c r="J418" s="134"/>
      <c r="L418" s="134"/>
      <c r="N418" s="134"/>
    </row>
    <row r="419" customFormat="false" ht="13.5" hidden="false" customHeight="false" outlineLevel="0" collapsed="false">
      <c r="A419" s="140" t="str">
        <f aca="false">$E$3</f>
        <v>京都遊泳会</v>
      </c>
      <c r="C419" s="133"/>
      <c r="I419" s="141"/>
      <c r="J419" s="134"/>
      <c r="L419" s="134"/>
      <c r="N419" s="134"/>
    </row>
    <row r="420" customFormat="false" ht="13.5" hidden="false" customHeight="false" outlineLevel="0" collapsed="false">
      <c r="A420" s="140" t="str">
        <f aca="false">$E$3</f>
        <v>京都遊泳会</v>
      </c>
      <c r="C420" s="133"/>
      <c r="I420" s="141"/>
      <c r="J420" s="134"/>
      <c r="L420" s="134"/>
      <c r="N420" s="134"/>
    </row>
    <row r="421" customFormat="false" ht="13.5" hidden="false" customHeight="false" outlineLevel="0" collapsed="false">
      <c r="A421" s="140" t="str">
        <f aca="false">$E$3</f>
        <v>京都遊泳会</v>
      </c>
      <c r="C421" s="133"/>
      <c r="I421" s="141"/>
      <c r="J421" s="134"/>
      <c r="L421" s="134"/>
      <c r="N421" s="134"/>
    </row>
    <row r="422" customFormat="false" ht="13.5" hidden="false" customHeight="false" outlineLevel="0" collapsed="false">
      <c r="A422" s="140" t="str">
        <f aca="false">$E$3</f>
        <v>京都遊泳会</v>
      </c>
      <c r="C422" s="133"/>
      <c r="I422" s="141"/>
      <c r="J422" s="134"/>
      <c r="L422" s="134"/>
      <c r="N422" s="134"/>
    </row>
    <row r="423" customFormat="false" ht="13.5" hidden="false" customHeight="false" outlineLevel="0" collapsed="false">
      <c r="A423" s="140" t="str">
        <f aca="false">$E$3</f>
        <v>京都遊泳会</v>
      </c>
      <c r="C423" s="133"/>
      <c r="I423" s="141"/>
      <c r="J423" s="134"/>
      <c r="L423" s="134"/>
      <c r="N423" s="134"/>
    </row>
    <row r="424" customFormat="false" ht="13.5" hidden="false" customHeight="false" outlineLevel="0" collapsed="false">
      <c r="A424" s="140" t="str">
        <f aca="false">$E$3</f>
        <v>京都遊泳会</v>
      </c>
      <c r="C424" s="133"/>
      <c r="I424" s="141"/>
      <c r="J424" s="134"/>
      <c r="L424" s="134"/>
      <c r="N424" s="134"/>
    </row>
    <row r="425" customFormat="false" ht="13.5" hidden="false" customHeight="false" outlineLevel="0" collapsed="false">
      <c r="A425" s="140" t="str">
        <f aca="false">$E$3</f>
        <v>京都遊泳会</v>
      </c>
      <c r="C425" s="133"/>
      <c r="I425" s="141"/>
      <c r="J425" s="134"/>
      <c r="L425" s="134"/>
      <c r="N425" s="134"/>
    </row>
    <row r="426" customFormat="false" ht="13.5" hidden="false" customHeight="false" outlineLevel="0" collapsed="false">
      <c r="A426" s="140" t="str">
        <f aca="false">$E$3</f>
        <v>京都遊泳会</v>
      </c>
      <c r="C426" s="133"/>
      <c r="I426" s="141"/>
      <c r="J426" s="134"/>
      <c r="L426" s="134"/>
      <c r="N426" s="134"/>
    </row>
    <row r="427" customFormat="false" ht="13.5" hidden="false" customHeight="false" outlineLevel="0" collapsed="false">
      <c r="A427" s="140" t="str">
        <f aca="false">$E$3</f>
        <v>京都遊泳会</v>
      </c>
      <c r="C427" s="133"/>
      <c r="I427" s="141"/>
      <c r="J427" s="134"/>
      <c r="L427" s="134"/>
      <c r="N427" s="134"/>
    </row>
    <row r="428" customFormat="false" ht="13.5" hidden="false" customHeight="false" outlineLevel="0" collapsed="false">
      <c r="A428" s="140" t="str">
        <f aca="false">$E$3</f>
        <v>京都遊泳会</v>
      </c>
      <c r="C428" s="133"/>
      <c r="I428" s="141"/>
      <c r="J428" s="134"/>
      <c r="L428" s="134"/>
      <c r="N428" s="134"/>
    </row>
    <row r="429" customFormat="false" ht="13.5" hidden="false" customHeight="false" outlineLevel="0" collapsed="false">
      <c r="A429" s="140" t="str">
        <f aca="false">$E$3</f>
        <v>京都遊泳会</v>
      </c>
      <c r="C429" s="133"/>
      <c r="I429" s="141"/>
      <c r="J429" s="134"/>
      <c r="L429" s="134"/>
      <c r="N429" s="134"/>
    </row>
    <row r="430" customFormat="false" ht="13.5" hidden="false" customHeight="false" outlineLevel="0" collapsed="false">
      <c r="A430" s="140" t="str">
        <f aca="false">$E$3</f>
        <v>京都遊泳会</v>
      </c>
      <c r="C430" s="133"/>
      <c r="I430" s="141"/>
      <c r="J430" s="134"/>
      <c r="L430" s="134"/>
      <c r="N430" s="134"/>
    </row>
    <row r="431" customFormat="false" ht="13.5" hidden="false" customHeight="false" outlineLevel="0" collapsed="false">
      <c r="A431" s="140" t="str">
        <f aca="false">$E$3</f>
        <v>京都遊泳会</v>
      </c>
      <c r="C431" s="133"/>
      <c r="I431" s="141"/>
      <c r="J431" s="134"/>
      <c r="L431" s="134"/>
      <c r="N431" s="134"/>
    </row>
    <row r="432" customFormat="false" ht="13.5" hidden="false" customHeight="false" outlineLevel="0" collapsed="false">
      <c r="A432" s="140" t="str">
        <f aca="false">$E$3</f>
        <v>京都遊泳会</v>
      </c>
      <c r="C432" s="133"/>
      <c r="I432" s="141"/>
      <c r="J432" s="134"/>
      <c r="L432" s="134"/>
      <c r="N432" s="134"/>
    </row>
    <row r="433" customFormat="false" ht="13.5" hidden="false" customHeight="false" outlineLevel="0" collapsed="false">
      <c r="A433" s="140" t="str">
        <f aca="false">$E$3</f>
        <v>京都遊泳会</v>
      </c>
      <c r="C433" s="133"/>
      <c r="I433" s="141"/>
      <c r="J433" s="134"/>
      <c r="L433" s="134"/>
      <c r="N433" s="134"/>
    </row>
    <row r="434" customFormat="false" ht="13.5" hidden="false" customHeight="false" outlineLevel="0" collapsed="false">
      <c r="A434" s="140" t="str">
        <f aca="false">$E$3</f>
        <v>京都遊泳会</v>
      </c>
      <c r="C434" s="133"/>
      <c r="I434" s="141"/>
      <c r="J434" s="134"/>
      <c r="L434" s="134"/>
      <c r="N434" s="134"/>
    </row>
    <row r="435" customFormat="false" ht="13.5" hidden="false" customHeight="false" outlineLevel="0" collapsed="false">
      <c r="A435" s="140" t="str">
        <f aca="false">$E$3</f>
        <v>京都遊泳会</v>
      </c>
      <c r="C435" s="133"/>
      <c r="I435" s="141"/>
      <c r="J435" s="134"/>
      <c r="L435" s="134"/>
      <c r="N435" s="134"/>
    </row>
    <row r="436" customFormat="false" ht="13.5" hidden="false" customHeight="false" outlineLevel="0" collapsed="false">
      <c r="A436" s="140" t="str">
        <f aca="false">$E$3</f>
        <v>京都遊泳会</v>
      </c>
      <c r="C436" s="133"/>
      <c r="I436" s="141"/>
      <c r="J436" s="134"/>
      <c r="L436" s="134"/>
      <c r="N436" s="134"/>
    </row>
    <row r="437" customFormat="false" ht="13.5" hidden="false" customHeight="false" outlineLevel="0" collapsed="false">
      <c r="A437" s="140" t="str">
        <f aca="false">$E$3</f>
        <v>京都遊泳会</v>
      </c>
      <c r="C437" s="133"/>
      <c r="I437" s="141"/>
      <c r="J437" s="134"/>
      <c r="L437" s="134"/>
      <c r="N437" s="134"/>
    </row>
    <row r="438" customFormat="false" ht="13.5" hidden="false" customHeight="false" outlineLevel="0" collapsed="false">
      <c r="A438" s="140" t="str">
        <f aca="false">$E$3</f>
        <v>京都遊泳会</v>
      </c>
      <c r="C438" s="133"/>
      <c r="I438" s="141"/>
      <c r="J438" s="134"/>
      <c r="L438" s="134"/>
      <c r="N438" s="134"/>
    </row>
    <row r="439" customFormat="false" ht="13.5" hidden="false" customHeight="false" outlineLevel="0" collapsed="false">
      <c r="A439" s="140" t="str">
        <f aca="false">$E$3</f>
        <v>京都遊泳会</v>
      </c>
      <c r="C439" s="133"/>
      <c r="I439" s="141"/>
      <c r="J439" s="134"/>
      <c r="L439" s="134"/>
      <c r="N439" s="134"/>
    </row>
    <row r="440" customFormat="false" ht="13.5" hidden="false" customHeight="false" outlineLevel="0" collapsed="false">
      <c r="A440" s="140" t="str">
        <f aca="false">$E$3</f>
        <v>京都遊泳会</v>
      </c>
      <c r="C440" s="133"/>
      <c r="I440" s="141"/>
      <c r="J440" s="134"/>
      <c r="L440" s="134"/>
      <c r="N440" s="134"/>
    </row>
    <row r="441" customFormat="false" ht="13.5" hidden="false" customHeight="false" outlineLevel="0" collapsed="false">
      <c r="A441" s="140" t="str">
        <f aca="false">$E$3</f>
        <v>京都遊泳会</v>
      </c>
      <c r="C441" s="133"/>
      <c r="I441" s="141"/>
      <c r="J441" s="134"/>
      <c r="L441" s="134"/>
      <c r="N441" s="134"/>
    </row>
    <row r="442" customFormat="false" ht="13.5" hidden="false" customHeight="false" outlineLevel="0" collapsed="false">
      <c r="A442" s="140" t="str">
        <f aca="false">$E$3</f>
        <v>京都遊泳会</v>
      </c>
      <c r="C442" s="133"/>
      <c r="I442" s="141"/>
      <c r="J442" s="134"/>
      <c r="L442" s="134"/>
      <c r="N442" s="134"/>
    </row>
    <row r="443" customFormat="false" ht="13.5" hidden="false" customHeight="false" outlineLevel="0" collapsed="false">
      <c r="A443" s="140" t="str">
        <f aca="false">$E$3</f>
        <v>京都遊泳会</v>
      </c>
      <c r="C443" s="133"/>
      <c r="I443" s="141"/>
      <c r="J443" s="134"/>
      <c r="L443" s="134"/>
      <c r="N443" s="134"/>
    </row>
    <row r="444" customFormat="false" ht="13.5" hidden="false" customHeight="false" outlineLevel="0" collapsed="false">
      <c r="A444" s="140" t="str">
        <f aca="false">$E$3</f>
        <v>京都遊泳会</v>
      </c>
      <c r="C444" s="133"/>
      <c r="I444" s="141"/>
      <c r="J444" s="134"/>
      <c r="L444" s="134"/>
      <c r="N444" s="134"/>
    </row>
    <row r="445" customFormat="false" ht="13.5" hidden="false" customHeight="false" outlineLevel="0" collapsed="false">
      <c r="A445" s="140" t="str">
        <f aca="false">$E$3</f>
        <v>京都遊泳会</v>
      </c>
      <c r="C445" s="133"/>
      <c r="I445" s="141"/>
      <c r="J445" s="134"/>
      <c r="L445" s="134"/>
      <c r="N445" s="134"/>
    </row>
    <row r="446" customFormat="false" ht="13.5" hidden="false" customHeight="false" outlineLevel="0" collapsed="false">
      <c r="A446" s="140" t="str">
        <f aca="false">$E$3</f>
        <v>京都遊泳会</v>
      </c>
      <c r="C446" s="133"/>
      <c r="I446" s="141"/>
      <c r="J446" s="134"/>
      <c r="L446" s="134"/>
      <c r="N446" s="134"/>
    </row>
    <row r="447" customFormat="false" ht="13.5" hidden="false" customHeight="false" outlineLevel="0" collapsed="false">
      <c r="A447" s="140" t="str">
        <f aca="false">$E$3</f>
        <v>京都遊泳会</v>
      </c>
      <c r="C447" s="133"/>
      <c r="I447" s="141"/>
      <c r="J447" s="134"/>
      <c r="L447" s="134"/>
      <c r="N447" s="134"/>
    </row>
    <row r="448" customFormat="false" ht="13.5" hidden="false" customHeight="false" outlineLevel="0" collapsed="false">
      <c r="A448" s="140" t="str">
        <f aca="false">$E$3</f>
        <v>京都遊泳会</v>
      </c>
      <c r="C448" s="133"/>
      <c r="I448" s="141"/>
      <c r="J448" s="134"/>
      <c r="L448" s="134"/>
      <c r="N448" s="134"/>
    </row>
    <row r="449" customFormat="false" ht="13.5" hidden="false" customHeight="false" outlineLevel="0" collapsed="false">
      <c r="A449" s="140" t="str">
        <f aca="false">$E$3</f>
        <v>京都遊泳会</v>
      </c>
      <c r="C449" s="133"/>
      <c r="I449" s="141"/>
      <c r="J449" s="134"/>
      <c r="L449" s="134"/>
      <c r="N449" s="134"/>
    </row>
    <row r="450" customFormat="false" ht="13.5" hidden="false" customHeight="false" outlineLevel="0" collapsed="false">
      <c r="A450" s="140" t="str">
        <f aca="false">$E$3</f>
        <v>京都遊泳会</v>
      </c>
      <c r="C450" s="133"/>
      <c r="I450" s="141"/>
      <c r="J450" s="134"/>
      <c r="L450" s="134"/>
      <c r="N450" s="134"/>
    </row>
    <row r="451" customFormat="false" ht="13.5" hidden="false" customHeight="false" outlineLevel="0" collapsed="false">
      <c r="A451" s="140" t="str">
        <f aca="false">$E$3</f>
        <v>京都遊泳会</v>
      </c>
      <c r="C451" s="133"/>
      <c r="I451" s="141"/>
      <c r="J451" s="134"/>
      <c r="L451" s="134"/>
      <c r="N451" s="134"/>
    </row>
    <row r="452" customFormat="false" ht="13.5" hidden="false" customHeight="false" outlineLevel="0" collapsed="false">
      <c r="A452" s="140" t="str">
        <f aca="false">$E$3</f>
        <v>京都遊泳会</v>
      </c>
      <c r="C452" s="133"/>
      <c r="I452" s="141"/>
      <c r="J452" s="134"/>
      <c r="L452" s="134"/>
      <c r="N452" s="134"/>
    </row>
    <row r="453" customFormat="false" ht="13.5" hidden="false" customHeight="false" outlineLevel="0" collapsed="false">
      <c r="A453" s="140" t="str">
        <f aca="false">$E$3</f>
        <v>京都遊泳会</v>
      </c>
      <c r="C453" s="133"/>
      <c r="I453" s="141"/>
      <c r="J453" s="134"/>
      <c r="L453" s="134"/>
      <c r="N453" s="134"/>
    </row>
    <row r="454" customFormat="false" ht="13.5" hidden="false" customHeight="false" outlineLevel="0" collapsed="false">
      <c r="A454" s="140" t="str">
        <f aca="false">$E$3</f>
        <v>京都遊泳会</v>
      </c>
      <c r="C454" s="133"/>
      <c r="I454" s="141"/>
      <c r="J454" s="134"/>
      <c r="L454" s="134"/>
      <c r="N454" s="134"/>
    </row>
    <row r="455" customFormat="false" ht="13.5" hidden="false" customHeight="false" outlineLevel="0" collapsed="false">
      <c r="A455" s="140" t="str">
        <f aca="false">$E$3</f>
        <v>京都遊泳会</v>
      </c>
      <c r="C455" s="133"/>
      <c r="I455" s="141"/>
      <c r="J455" s="134"/>
      <c r="L455" s="134"/>
      <c r="N455" s="134"/>
    </row>
    <row r="456" customFormat="false" ht="13.5" hidden="false" customHeight="false" outlineLevel="0" collapsed="false">
      <c r="A456" s="140" t="str">
        <f aca="false">$E$3</f>
        <v>京都遊泳会</v>
      </c>
      <c r="C456" s="133"/>
      <c r="I456" s="141"/>
      <c r="J456" s="134"/>
      <c r="L456" s="134"/>
      <c r="N456" s="134"/>
    </row>
    <row r="457" customFormat="false" ht="13.5" hidden="false" customHeight="false" outlineLevel="0" collapsed="false">
      <c r="A457" s="140" t="str">
        <f aca="false">$E$3</f>
        <v>京都遊泳会</v>
      </c>
      <c r="C457" s="133"/>
      <c r="I457" s="141"/>
      <c r="J457" s="134"/>
      <c r="L457" s="134"/>
      <c r="N457" s="134"/>
    </row>
    <row r="458" customFormat="false" ht="13.5" hidden="false" customHeight="false" outlineLevel="0" collapsed="false">
      <c r="A458" s="140" t="str">
        <f aca="false">$E$3</f>
        <v>京都遊泳会</v>
      </c>
      <c r="C458" s="133"/>
      <c r="I458" s="141"/>
      <c r="J458" s="134"/>
      <c r="L458" s="134"/>
      <c r="N458" s="134"/>
    </row>
    <row r="459" customFormat="false" ht="13.5" hidden="false" customHeight="false" outlineLevel="0" collapsed="false">
      <c r="A459" s="140" t="str">
        <f aca="false">$E$3</f>
        <v>京都遊泳会</v>
      </c>
      <c r="C459" s="133"/>
      <c r="I459" s="141"/>
      <c r="J459" s="134"/>
      <c r="L459" s="134"/>
      <c r="N459" s="134"/>
    </row>
    <row r="460" customFormat="false" ht="13.5" hidden="false" customHeight="false" outlineLevel="0" collapsed="false">
      <c r="A460" s="140" t="str">
        <f aca="false">$E$3</f>
        <v>京都遊泳会</v>
      </c>
      <c r="C460" s="133"/>
      <c r="I460" s="141"/>
      <c r="J460" s="134"/>
      <c r="L460" s="134"/>
      <c r="N460" s="134"/>
    </row>
    <row r="461" customFormat="false" ht="13.5" hidden="false" customHeight="false" outlineLevel="0" collapsed="false">
      <c r="A461" s="140" t="str">
        <f aca="false">$E$3</f>
        <v>京都遊泳会</v>
      </c>
      <c r="C461" s="133"/>
      <c r="I461" s="141"/>
      <c r="J461" s="134"/>
      <c r="L461" s="134"/>
      <c r="N461" s="134"/>
    </row>
    <row r="462" customFormat="false" ht="13.5" hidden="false" customHeight="false" outlineLevel="0" collapsed="false">
      <c r="A462" s="140" t="str">
        <f aca="false">$E$3</f>
        <v>京都遊泳会</v>
      </c>
      <c r="C462" s="133"/>
      <c r="I462" s="141"/>
      <c r="J462" s="134"/>
      <c r="L462" s="134"/>
      <c r="N462" s="134"/>
    </row>
    <row r="463" customFormat="false" ht="13.5" hidden="false" customHeight="false" outlineLevel="0" collapsed="false">
      <c r="A463" s="140" t="str">
        <f aca="false">$E$3</f>
        <v>京都遊泳会</v>
      </c>
      <c r="C463" s="133"/>
      <c r="I463" s="141"/>
      <c r="J463" s="134"/>
      <c r="L463" s="134"/>
      <c r="N463" s="134"/>
    </row>
    <row r="464" customFormat="false" ht="13.5" hidden="false" customHeight="false" outlineLevel="0" collapsed="false">
      <c r="A464" s="140" t="str">
        <f aca="false">$E$3</f>
        <v>京都遊泳会</v>
      </c>
      <c r="C464" s="133"/>
      <c r="I464" s="141"/>
      <c r="J464" s="134"/>
      <c r="L464" s="134"/>
      <c r="N464" s="134"/>
    </row>
    <row r="465" customFormat="false" ht="13.5" hidden="false" customHeight="false" outlineLevel="0" collapsed="false">
      <c r="A465" s="140" t="str">
        <f aca="false">$E$3</f>
        <v>京都遊泳会</v>
      </c>
      <c r="C465" s="133"/>
      <c r="I465" s="141"/>
      <c r="J465" s="134"/>
      <c r="L465" s="134"/>
      <c r="N465" s="134"/>
    </row>
    <row r="466" customFormat="false" ht="13.5" hidden="false" customHeight="false" outlineLevel="0" collapsed="false">
      <c r="A466" s="140" t="str">
        <f aca="false">$E$3</f>
        <v>京都遊泳会</v>
      </c>
      <c r="C466" s="133"/>
      <c r="I466" s="141"/>
      <c r="J466" s="134"/>
      <c r="L466" s="134"/>
      <c r="N466" s="134"/>
    </row>
    <row r="467" customFormat="false" ht="13.5" hidden="false" customHeight="false" outlineLevel="0" collapsed="false">
      <c r="A467" s="140" t="str">
        <f aca="false">$E$3</f>
        <v>京都遊泳会</v>
      </c>
      <c r="C467" s="133"/>
      <c r="I467" s="141"/>
      <c r="J467" s="134"/>
      <c r="L467" s="134"/>
      <c r="N467" s="134"/>
    </row>
    <row r="468" customFormat="false" ht="13.5" hidden="false" customHeight="false" outlineLevel="0" collapsed="false">
      <c r="A468" s="140" t="str">
        <f aca="false">$E$3</f>
        <v>京都遊泳会</v>
      </c>
      <c r="C468" s="133"/>
      <c r="I468" s="141"/>
      <c r="J468" s="134"/>
      <c r="L468" s="134"/>
      <c r="N468" s="134"/>
    </row>
    <row r="469" customFormat="false" ht="13.5" hidden="false" customHeight="false" outlineLevel="0" collapsed="false">
      <c r="A469" s="140" t="str">
        <f aca="false">$E$3</f>
        <v>京都遊泳会</v>
      </c>
      <c r="C469" s="133"/>
      <c r="I469" s="141"/>
      <c r="J469" s="134"/>
      <c r="L469" s="134"/>
      <c r="N469" s="134"/>
    </row>
    <row r="470" customFormat="false" ht="13.5" hidden="false" customHeight="false" outlineLevel="0" collapsed="false">
      <c r="A470" s="140" t="str">
        <f aca="false">$E$3</f>
        <v>京都遊泳会</v>
      </c>
      <c r="C470" s="133"/>
      <c r="I470" s="141"/>
      <c r="J470" s="134"/>
      <c r="L470" s="134"/>
      <c r="N470" s="134"/>
    </row>
    <row r="471" customFormat="false" ht="13.5" hidden="false" customHeight="false" outlineLevel="0" collapsed="false">
      <c r="A471" s="140" t="str">
        <f aca="false">$E$3</f>
        <v>京都遊泳会</v>
      </c>
      <c r="C471" s="133"/>
      <c r="I471" s="141"/>
      <c r="J471" s="134"/>
      <c r="L471" s="134"/>
      <c r="N471" s="134"/>
    </row>
    <row r="472" customFormat="false" ht="13.5" hidden="false" customHeight="false" outlineLevel="0" collapsed="false">
      <c r="A472" s="140" t="str">
        <f aca="false">$E$3</f>
        <v>京都遊泳会</v>
      </c>
      <c r="C472" s="133"/>
      <c r="I472" s="141"/>
      <c r="J472" s="134"/>
      <c r="L472" s="134"/>
      <c r="N472" s="134"/>
    </row>
    <row r="473" customFormat="false" ht="13.5" hidden="false" customHeight="false" outlineLevel="0" collapsed="false">
      <c r="A473" s="140" t="str">
        <f aca="false">$E$3</f>
        <v>京都遊泳会</v>
      </c>
      <c r="C473" s="133"/>
      <c r="I473" s="141"/>
      <c r="J473" s="134"/>
      <c r="L473" s="134"/>
      <c r="N473" s="134"/>
    </row>
    <row r="474" customFormat="false" ht="13.5" hidden="false" customHeight="false" outlineLevel="0" collapsed="false">
      <c r="A474" s="140" t="str">
        <f aca="false">$E$3</f>
        <v>京都遊泳会</v>
      </c>
      <c r="C474" s="133"/>
      <c r="I474" s="141"/>
      <c r="J474" s="134"/>
      <c r="L474" s="134"/>
      <c r="N474" s="134"/>
    </row>
    <row r="475" customFormat="false" ht="13.5" hidden="false" customHeight="false" outlineLevel="0" collapsed="false">
      <c r="A475" s="140" t="str">
        <f aca="false">$E$3</f>
        <v>京都遊泳会</v>
      </c>
      <c r="C475" s="133"/>
      <c r="I475" s="141"/>
      <c r="J475" s="134"/>
      <c r="L475" s="134"/>
      <c r="N475" s="134"/>
    </row>
    <row r="476" customFormat="false" ht="13.5" hidden="false" customHeight="false" outlineLevel="0" collapsed="false">
      <c r="A476" s="140" t="str">
        <f aca="false">$E$3</f>
        <v>京都遊泳会</v>
      </c>
      <c r="C476" s="133"/>
      <c r="I476" s="141"/>
      <c r="J476" s="134"/>
      <c r="L476" s="134"/>
      <c r="N476" s="134"/>
    </row>
    <row r="477" customFormat="false" ht="13.5" hidden="false" customHeight="false" outlineLevel="0" collapsed="false">
      <c r="A477" s="140" t="str">
        <f aca="false">$E$3</f>
        <v>京都遊泳会</v>
      </c>
      <c r="C477" s="133"/>
      <c r="I477" s="141"/>
      <c r="J477" s="134"/>
      <c r="L477" s="134"/>
      <c r="N477" s="134"/>
    </row>
    <row r="478" customFormat="false" ht="13.5" hidden="false" customHeight="false" outlineLevel="0" collapsed="false">
      <c r="A478" s="140" t="str">
        <f aca="false">$E$3</f>
        <v>京都遊泳会</v>
      </c>
      <c r="C478" s="133"/>
      <c r="I478" s="141"/>
      <c r="J478" s="134"/>
      <c r="L478" s="134"/>
      <c r="N478" s="134"/>
    </row>
    <row r="479" customFormat="false" ht="13.5" hidden="false" customHeight="false" outlineLevel="0" collapsed="false">
      <c r="A479" s="140" t="str">
        <f aca="false">$E$3</f>
        <v>京都遊泳会</v>
      </c>
      <c r="C479" s="133"/>
      <c r="I479" s="141"/>
      <c r="J479" s="134"/>
      <c r="L479" s="134"/>
      <c r="N479" s="134"/>
    </row>
    <row r="480" customFormat="false" ht="13.5" hidden="false" customHeight="false" outlineLevel="0" collapsed="false">
      <c r="A480" s="140" t="str">
        <f aca="false">$E$3</f>
        <v>京都遊泳会</v>
      </c>
      <c r="C480" s="133"/>
      <c r="I480" s="141"/>
      <c r="J480" s="134"/>
      <c r="L480" s="134"/>
      <c r="N480" s="134"/>
    </row>
    <row r="481" customFormat="false" ht="13.5" hidden="false" customHeight="false" outlineLevel="0" collapsed="false">
      <c r="A481" s="140" t="str">
        <f aca="false">$E$3</f>
        <v>京都遊泳会</v>
      </c>
      <c r="C481" s="133"/>
      <c r="I481" s="141"/>
      <c r="J481" s="134"/>
      <c r="L481" s="134"/>
      <c r="N481" s="134"/>
    </row>
    <row r="482" customFormat="false" ht="13.5" hidden="false" customHeight="false" outlineLevel="0" collapsed="false">
      <c r="A482" s="140" t="str">
        <f aca="false">$E$3</f>
        <v>京都遊泳会</v>
      </c>
      <c r="C482" s="133"/>
      <c r="I482" s="141"/>
      <c r="J482" s="134"/>
      <c r="L482" s="134"/>
      <c r="N482" s="134"/>
    </row>
    <row r="483" customFormat="false" ht="13.5" hidden="false" customHeight="false" outlineLevel="0" collapsed="false">
      <c r="A483" s="140" t="str">
        <f aca="false">$E$3</f>
        <v>京都遊泳会</v>
      </c>
      <c r="C483" s="133"/>
      <c r="I483" s="141"/>
      <c r="J483" s="134"/>
      <c r="L483" s="134"/>
      <c r="N483" s="134"/>
    </row>
    <row r="484" customFormat="false" ht="13.5" hidden="false" customHeight="false" outlineLevel="0" collapsed="false">
      <c r="A484" s="140" t="str">
        <f aca="false">$E$3</f>
        <v>京都遊泳会</v>
      </c>
      <c r="C484" s="133"/>
      <c r="I484" s="141"/>
      <c r="J484" s="134"/>
      <c r="L484" s="134"/>
      <c r="N484" s="134"/>
    </row>
    <row r="485" customFormat="false" ht="13.5" hidden="false" customHeight="false" outlineLevel="0" collapsed="false">
      <c r="A485" s="140" t="str">
        <f aca="false">$E$3</f>
        <v>京都遊泳会</v>
      </c>
      <c r="C485" s="133"/>
      <c r="I485" s="141"/>
      <c r="J485" s="134"/>
      <c r="L485" s="134"/>
      <c r="N485" s="134"/>
    </row>
    <row r="486" customFormat="false" ht="13.5" hidden="false" customHeight="false" outlineLevel="0" collapsed="false">
      <c r="A486" s="140" t="str">
        <f aca="false">$E$3</f>
        <v>京都遊泳会</v>
      </c>
      <c r="C486" s="133"/>
      <c r="I486" s="141"/>
      <c r="J486" s="134"/>
      <c r="L486" s="134"/>
      <c r="N486" s="134"/>
    </row>
    <row r="487" customFormat="false" ht="13.5" hidden="false" customHeight="false" outlineLevel="0" collapsed="false">
      <c r="A487" s="140" t="str">
        <f aca="false">$E$3</f>
        <v>京都遊泳会</v>
      </c>
      <c r="C487" s="133"/>
      <c r="I487" s="141"/>
      <c r="J487" s="134"/>
      <c r="L487" s="134"/>
      <c r="N487" s="134"/>
    </row>
    <row r="488" customFormat="false" ht="13.5" hidden="false" customHeight="false" outlineLevel="0" collapsed="false">
      <c r="A488" s="140" t="str">
        <f aca="false">$E$3</f>
        <v>京都遊泳会</v>
      </c>
      <c r="C488" s="133"/>
      <c r="I488" s="141"/>
      <c r="J488" s="134"/>
      <c r="L488" s="134"/>
      <c r="N488" s="134"/>
    </row>
    <row r="489" customFormat="false" ht="13.5" hidden="false" customHeight="false" outlineLevel="0" collapsed="false">
      <c r="A489" s="140" t="str">
        <f aca="false">$E$3</f>
        <v>京都遊泳会</v>
      </c>
      <c r="C489" s="133"/>
      <c r="I489" s="141"/>
      <c r="J489" s="134"/>
      <c r="L489" s="134"/>
      <c r="N489" s="134"/>
    </row>
    <row r="490" customFormat="false" ht="13.5" hidden="false" customHeight="false" outlineLevel="0" collapsed="false">
      <c r="A490" s="140" t="str">
        <f aca="false">$E$3</f>
        <v>京都遊泳会</v>
      </c>
      <c r="C490" s="133"/>
      <c r="I490" s="141"/>
      <c r="J490" s="134"/>
      <c r="L490" s="134"/>
      <c r="N490" s="134"/>
    </row>
    <row r="491" customFormat="false" ht="13.5" hidden="false" customHeight="false" outlineLevel="0" collapsed="false">
      <c r="A491" s="140" t="str">
        <f aca="false">$E$3</f>
        <v>京都遊泳会</v>
      </c>
      <c r="C491" s="133"/>
      <c r="I491" s="141"/>
      <c r="J491" s="134"/>
      <c r="L491" s="134"/>
      <c r="N491" s="134"/>
    </row>
    <row r="492" customFormat="false" ht="13.5" hidden="false" customHeight="false" outlineLevel="0" collapsed="false">
      <c r="A492" s="140" t="str">
        <f aca="false">$E$3</f>
        <v>京都遊泳会</v>
      </c>
      <c r="C492" s="133"/>
      <c r="I492" s="141"/>
      <c r="J492" s="134"/>
      <c r="L492" s="134"/>
      <c r="N492" s="134"/>
    </row>
    <row r="493" customFormat="false" ht="13.5" hidden="false" customHeight="false" outlineLevel="0" collapsed="false">
      <c r="A493" s="140" t="str">
        <f aca="false">$E$3</f>
        <v>京都遊泳会</v>
      </c>
      <c r="C493" s="133"/>
      <c r="I493" s="141"/>
      <c r="J493" s="134"/>
      <c r="L493" s="134"/>
      <c r="N493" s="134"/>
    </row>
    <row r="494" customFormat="false" ht="13.5" hidden="false" customHeight="false" outlineLevel="0" collapsed="false">
      <c r="A494" s="140" t="str">
        <f aca="false">$E$3</f>
        <v>京都遊泳会</v>
      </c>
      <c r="C494" s="133"/>
      <c r="I494" s="141"/>
      <c r="J494" s="134"/>
      <c r="L494" s="134"/>
      <c r="N494" s="134"/>
    </row>
    <row r="495" customFormat="false" ht="13.5" hidden="false" customHeight="false" outlineLevel="0" collapsed="false">
      <c r="A495" s="140" t="str">
        <f aca="false">$E$3</f>
        <v>京都遊泳会</v>
      </c>
      <c r="C495" s="133"/>
      <c r="I495" s="141"/>
      <c r="J495" s="134"/>
      <c r="L495" s="134"/>
      <c r="N495" s="134"/>
    </row>
    <row r="496" customFormat="false" ht="13.5" hidden="false" customHeight="false" outlineLevel="0" collapsed="false">
      <c r="A496" s="140" t="str">
        <f aca="false">$E$3</f>
        <v>京都遊泳会</v>
      </c>
      <c r="C496" s="133"/>
      <c r="I496" s="141"/>
      <c r="J496" s="134"/>
      <c r="L496" s="134"/>
      <c r="N496" s="134"/>
    </row>
    <row r="497" customFormat="false" ht="13.5" hidden="false" customHeight="false" outlineLevel="0" collapsed="false">
      <c r="A497" s="140" t="str">
        <f aca="false">$E$3</f>
        <v>京都遊泳会</v>
      </c>
      <c r="C497" s="133"/>
      <c r="I497" s="141"/>
      <c r="J497" s="134"/>
      <c r="L497" s="134"/>
      <c r="N497" s="134"/>
    </row>
    <row r="498" customFormat="false" ht="13.5" hidden="false" customHeight="false" outlineLevel="0" collapsed="false">
      <c r="A498" s="140" t="str">
        <f aca="false">$E$3</f>
        <v>京都遊泳会</v>
      </c>
      <c r="C498" s="133"/>
      <c r="I498" s="141"/>
      <c r="J498" s="134"/>
      <c r="L498" s="134"/>
      <c r="N498" s="134"/>
    </row>
    <row r="499" customFormat="false" ht="13.5" hidden="false" customHeight="false" outlineLevel="0" collapsed="false">
      <c r="A499" s="140" t="str">
        <f aca="false">$E$3</f>
        <v>京都遊泳会</v>
      </c>
      <c r="C499" s="133"/>
      <c r="I499" s="141"/>
      <c r="J499" s="134"/>
      <c r="L499" s="134"/>
      <c r="N499" s="134"/>
    </row>
    <row r="500" customFormat="false" ht="13.5" hidden="false" customHeight="false" outlineLevel="0" collapsed="false">
      <c r="A500" s="140" t="str">
        <f aca="false">$E$3</f>
        <v>京都遊泳会</v>
      </c>
      <c r="C500" s="133"/>
      <c r="I500" s="141"/>
      <c r="J500" s="134"/>
      <c r="L500" s="134"/>
      <c r="N500" s="134"/>
    </row>
    <row r="501" customFormat="false" ht="13.5" hidden="false" customHeight="false" outlineLevel="0" collapsed="false">
      <c r="A501" s="140" t="str">
        <f aca="false">$E$3</f>
        <v>京都遊泳会</v>
      </c>
      <c r="C501" s="133"/>
      <c r="I501" s="141"/>
      <c r="J501" s="134"/>
      <c r="L501" s="134"/>
      <c r="N501" s="134"/>
    </row>
    <row r="502" customFormat="false" ht="13.5" hidden="false" customHeight="false" outlineLevel="0" collapsed="false">
      <c r="A502" s="140" t="str">
        <f aca="false">$E$3</f>
        <v>京都遊泳会</v>
      </c>
      <c r="C502" s="133"/>
      <c r="I502" s="141"/>
      <c r="J502" s="134"/>
      <c r="L502" s="134"/>
      <c r="N502" s="134"/>
    </row>
    <row r="503" customFormat="false" ht="13.5" hidden="false" customHeight="false" outlineLevel="0" collapsed="false">
      <c r="A503" s="140" t="str">
        <f aca="false">$E$3</f>
        <v>京都遊泳会</v>
      </c>
      <c r="C503" s="133"/>
      <c r="I503" s="141"/>
      <c r="J503" s="134"/>
      <c r="L503" s="134"/>
      <c r="N503" s="134"/>
    </row>
    <row r="504" customFormat="false" ht="13.5" hidden="false" customHeight="false" outlineLevel="0" collapsed="false">
      <c r="A504" s="140" t="str">
        <f aca="false">$E$3</f>
        <v>京都遊泳会</v>
      </c>
      <c r="C504" s="133"/>
      <c r="I504" s="141"/>
      <c r="J504" s="134"/>
      <c r="L504" s="134"/>
      <c r="N504" s="134"/>
    </row>
    <row r="505" customFormat="false" ht="13.5" hidden="false" customHeight="false" outlineLevel="0" collapsed="false">
      <c r="A505" s="140" t="str">
        <f aca="false">$E$3</f>
        <v>京都遊泳会</v>
      </c>
      <c r="C505" s="133"/>
      <c r="I505" s="141"/>
      <c r="J505" s="134"/>
      <c r="L505" s="134"/>
      <c r="N505" s="134"/>
    </row>
    <row r="506" customFormat="false" ht="13.5" hidden="false" customHeight="false" outlineLevel="0" collapsed="false">
      <c r="C506" s="133"/>
      <c r="I506" s="141"/>
      <c r="J506" s="134"/>
      <c r="L506" s="134"/>
      <c r="N506" s="134"/>
    </row>
    <row r="507" customFormat="false" ht="13.5" hidden="false" customHeight="false" outlineLevel="0" collapsed="false">
      <c r="C507" s="133"/>
      <c r="I507" s="141"/>
      <c r="J507" s="134"/>
      <c r="L507" s="134"/>
      <c r="N507" s="134"/>
    </row>
    <row r="508" customFormat="false" ht="13.5" hidden="false" customHeight="false" outlineLevel="0" collapsed="false">
      <c r="C508" s="133"/>
      <c r="I508" s="141"/>
      <c r="J508" s="134"/>
      <c r="L508" s="134"/>
      <c r="N508" s="134"/>
    </row>
  </sheetData>
  <conditionalFormatting sqref="E3">
    <cfRule type="expression" priority="2" aboveAverage="0" equalAverage="0" bottom="0" percent="0" rank="0" text="" dxfId="4">
      <formula>(E3="")</formula>
    </cfRule>
  </conditionalFormatting>
  <dataValidations count="12">
    <dataValidation allowBlank="true" errorStyle="stop" operator="between" showDropDown="false" showErrorMessage="true" showInputMessage="false" sqref="C6 C8:C508" type="list">
      <formula1>"男,女"</formula1>
      <formula2>0</formula2>
    </dataValidation>
    <dataValidation allowBlank="true" errorStyle="stop" operator="between" showDropDown="false" showErrorMessage="true" showInputMessage="false" sqref="F6:F508" type="whole">
      <formula1>1910</formula1>
      <formula2>2020</formula2>
    </dataValidation>
    <dataValidation allowBlank="true" errorStyle="stop" operator="between" showDropDown="false" showErrorMessage="true" showInputMessage="false" sqref="G6:G508" type="whole">
      <formula1>1</formula1>
      <formula2>12</formula2>
    </dataValidation>
    <dataValidation allowBlank="true" errorStyle="stop" operator="between" showDropDown="false" showErrorMessage="true" showInputMessage="false" sqref="H6:H508" type="whole">
      <formula1>1</formula1>
      <formula2>31</formula2>
    </dataValidation>
    <dataValidation allowBlank="true" errorStyle="stop" operator="between" showDropDown="false" showErrorMessage="true" showInputMessage="false" sqref="I6:I508" type="list">
      <formula1>"B,C"</formula1>
      <formula2>0</formula2>
    </dataValidation>
    <dataValidation allowBlank="true" errorStyle="stop" operator="between" showDropDown="false" showErrorMessage="true" showInputMessage="false" sqref="J6:J508" type="list">
      <formula1>"幼,小,中"</formula1>
      <formula2>0</formula2>
    </dataValidation>
    <dataValidation allowBlank="true" errorStyle="stop" operator="between" showDropDown="false" showErrorMessage="true" showInputMessage="false" sqref="K6:K508" type="whole">
      <formula1>0</formula1>
      <formula2>6</formula2>
    </dataValidation>
    <dataValidation allowBlank="true" errorStyle="stop" operator="between" showDropDown="false" showErrorMessage="true" showInputMessage="false" sqref="L6:L508 N6:N508" type="list">
      <formula1>"自,背,平,バ,個"</formula1>
      <formula2>0</formula2>
    </dataValidation>
    <dataValidation allowBlank="true" errorStyle="stop" operator="between" showDropDown="false" showErrorMessage="true" showInputMessage="false" sqref="M6 O6 M8:M508 O8:O508" type="list">
      <formula1>"25,50,100,200,400,800,1500"</formula1>
      <formula2>0</formula2>
    </dataValidation>
    <dataValidation allowBlank="true" errorStyle="stop" operator="between" showDropDown="false" showErrorMessage="true" showInputMessage="false" sqref="D7:E7" type="none">
      <formula1>0</formula1>
      <formula2>0</formula2>
    </dataValidation>
    <dataValidation allowBlank="true" errorStyle="stop" operator="between" showDropDown="false" showErrorMessage="true" showInputMessage="false" sqref="M7 O7" type="list">
      <formula1>"25,50,100,200,400,800,1500"</formula1>
      <formula2>0</formula2>
    </dataValidation>
    <dataValidation allowBlank="true" errorStyle="stop" operator="between" showDropDown="false" showErrorMessage="true" showInputMessage="false" sqref="C7" type="list">
      <formula1>"男,女"</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62109375" defaultRowHeight="13.5" zeroHeight="false" outlineLevelRow="0" outlineLevelCol="0"/>
  <cols>
    <col collapsed="false" customWidth="true" hidden="false" outlineLevel="0" max="1" min="1" style="142" width="9.49"/>
    <col collapsed="false" customWidth="true" hidden="false" outlineLevel="0" max="2" min="2" style="142" width="5.36"/>
    <col collapsed="false" customWidth="false" hidden="false" outlineLevel="0" max="4" min="3" style="142" width="8.62"/>
    <col collapsed="false" customWidth="true" hidden="false" outlineLevel="0" max="5" min="5" style="142" width="13.49"/>
    <col collapsed="false" customWidth="false" hidden="false" outlineLevel="0" max="6" min="6" style="142" width="8.62"/>
    <col collapsed="false" customWidth="true" hidden="false" outlineLevel="0" max="7" min="7" style="142" width="13.87"/>
    <col collapsed="false" customWidth="false" hidden="false" outlineLevel="0" max="257" min="8" style="142" width="8.62"/>
  </cols>
  <sheetData>
    <row r="1" customFormat="false" ht="21" hidden="false" customHeight="false" outlineLevel="0" collapsed="false">
      <c r="A1" s="143" t="s">
        <v>137</v>
      </c>
    </row>
    <row r="2" customFormat="false" ht="22.5" hidden="false" customHeight="true" outlineLevel="0" collapsed="false">
      <c r="B2" s="144" t="s">
        <v>138</v>
      </c>
    </row>
    <row r="3" customFormat="false" ht="53.25" hidden="false" customHeight="true" outlineLevel="0" collapsed="false">
      <c r="B3" s="145" t="s">
        <v>139</v>
      </c>
      <c r="C3" s="145"/>
      <c r="D3" s="145"/>
      <c r="E3" s="145"/>
      <c r="F3" s="145"/>
      <c r="G3" s="145"/>
      <c r="H3" s="145"/>
      <c r="I3" s="145"/>
    </row>
    <row r="5" customFormat="false" ht="14.25" hidden="false" customHeight="false" outlineLevel="0" collapsed="false">
      <c r="A5" s="146" t="s">
        <v>81</v>
      </c>
    </row>
    <row r="6" customFormat="false" ht="13.5" hidden="false" customHeight="false" outlineLevel="0" collapsed="false">
      <c r="B6" s="142" t="s">
        <v>140</v>
      </c>
      <c r="C6" s="147" t="s">
        <v>141</v>
      </c>
    </row>
    <row r="8" customFormat="false" ht="13.5" hidden="false" customHeight="false" outlineLevel="0" collapsed="false">
      <c r="B8" s="142" t="s">
        <v>140</v>
      </c>
      <c r="C8" s="147" t="s">
        <v>142</v>
      </c>
    </row>
    <row r="9" customFormat="false" ht="13.5" hidden="false" customHeight="false" outlineLevel="0" collapsed="false">
      <c r="C9" s="147" t="s">
        <v>143</v>
      </c>
    </row>
    <row r="10" customFormat="false" ht="13.5" hidden="false" customHeight="false" outlineLevel="0" collapsed="false">
      <c r="C10" s="147" t="s">
        <v>144</v>
      </c>
    </row>
    <row r="11" customFormat="false" ht="13.5" hidden="false" customHeight="false" outlineLevel="0" collapsed="false">
      <c r="D11" s="147" t="s">
        <v>145</v>
      </c>
      <c r="E11" s="147" t="s">
        <v>146</v>
      </c>
      <c r="F11" s="148" t="s">
        <v>147</v>
      </c>
      <c r="G11" s="147" t="s">
        <v>148</v>
      </c>
    </row>
    <row r="12" customFormat="false" ht="13.5" hidden="false" customHeight="false" outlineLevel="0" collapsed="false">
      <c r="E12" s="147" t="s">
        <v>149</v>
      </c>
      <c r="F12" s="148" t="s">
        <v>147</v>
      </c>
      <c r="G12" s="147" t="s">
        <v>149</v>
      </c>
    </row>
    <row r="13" customFormat="false" ht="13.5" hidden="false" customHeight="false" outlineLevel="0" collapsed="false">
      <c r="E13" s="147" t="s">
        <v>150</v>
      </c>
      <c r="F13" s="148" t="s">
        <v>147</v>
      </c>
      <c r="G13" s="147" t="s">
        <v>151</v>
      </c>
    </row>
    <row r="14" customFormat="false" ht="13.5" hidden="false" customHeight="false" outlineLevel="0" collapsed="false">
      <c r="E14" s="147" t="s">
        <v>152</v>
      </c>
      <c r="F14" s="148" t="s">
        <v>147</v>
      </c>
      <c r="G14" s="147" t="s">
        <v>152</v>
      </c>
    </row>
    <row r="15" customFormat="false" ht="13.5" hidden="false" customHeight="false" outlineLevel="0" collapsed="false">
      <c r="E15" s="147" t="s">
        <v>153</v>
      </c>
      <c r="F15" s="148" t="s">
        <v>147</v>
      </c>
      <c r="G15" s="147" t="s">
        <v>153</v>
      </c>
    </row>
    <row r="16" customFormat="false" ht="13.5" hidden="false" customHeight="false" outlineLevel="0" collapsed="false">
      <c r="E16" s="148"/>
      <c r="F16" s="148"/>
      <c r="G16" s="148"/>
    </row>
    <row r="17" customFormat="false" ht="13.5" hidden="false" customHeight="false" outlineLevel="0" collapsed="false">
      <c r="B17" s="142" t="s">
        <v>140</v>
      </c>
      <c r="C17" s="147" t="s">
        <v>154</v>
      </c>
      <c r="E17" s="148"/>
      <c r="F17" s="148"/>
      <c r="G17" s="148"/>
    </row>
    <row r="18" customFormat="false" ht="13.5" hidden="false" customHeight="false" outlineLevel="0" collapsed="false">
      <c r="E18" s="148"/>
      <c r="F18" s="148"/>
      <c r="G18" s="148"/>
    </row>
    <row r="19" customFormat="false" ht="13.5" hidden="false" customHeight="false" outlineLevel="0" collapsed="false">
      <c r="B19" s="142" t="s">
        <v>140</v>
      </c>
      <c r="C19" s="147" t="s">
        <v>155</v>
      </c>
      <c r="E19" s="148"/>
      <c r="F19" s="148"/>
    </row>
    <row r="22" customFormat="false" ht="14.25" hidden="false" customHeight="false" outlineLevel="0" collapsed="false">
      <c r="A22" s="146" t="s">
        <v>156</v>
      </c>
    </row>
    <row r="23" customFormat="false" ht="14.25" hidden="false" customHeight="false" outlineLevel="0" collapsed="false">
      <c r="A23" s="146"/>
      <c r="B23" s="142" t="s">
        <v>140</v>
      </c>
      <c r="C23" s="147" t="s">
        <v>141</v>
      </c>
    </row>
    <row r="24" customFormat="false" ht="14.25" hidden="false" customHeight="false" outlineLevel="0" collapsed="false">
      <c r="A24" s="146"/>
    </row>
    <row r="25" customFormat="false" ht="14.25" hidden="false" customHeight="false" outlineLevel="0" collapsed="false">
      <c r="A25" s="146"/>
      <c r="B25" s="142" t="s">
        <v>140</v>
      </c>
      <c r="C25" s="147" t="s">
        <v>157</v>
      </c>
    </row>
    <row r="26" customFormat="false" ht="14.25" hidden="false" customHeight="false" outlineLevel="0" collapsed="false">
      <c r="A26" s="146"/>
    </row>
    <row r="27" customFormat="false" ht="14.25" hidden="false" customHeight="false" outlineLevel="0" collapsed="false">
      <c r="A27" s="146"/>
      <c r="B27" s="142" t="s">
        <v>140</v>
      </c>
      <c r="C27" s="147" t="s">
        <v>158</v>
      </c>
    </row>
    <row r="28" customFormat="false" ht="14.25" hidden="false" customHeight="false" outlineLevel="0" collapsed="false">
      <c r="A28" s="146"/>
      <c r="C28" s="147" t="s">
        <v>159</v>
      </c>
    </row>
    <row r="29" customFormat="false" ht="14.25" hidden="false" customHeight="false" outlineLevel="0" collapsed="false">
      <c r="A29" s="146"/>
    </row>
    <row r="30" customFormat="false" ht="14.25" hidden="false" customHeight="false" outlineLevel="0" collapsed="false">
      <c r="A30" s="146"/>
    </row>
    <row r="33" customFormat="false" ht="13.5" hidden="false" customHeight="false" outlineLevel="0" collapsed="false">
      <c r="A33" s="149"/>
      <c r="B33" s="149"/>
      <c r="C33" s="150"/>
    </row>
    <row r="34" customFormat="false" ht="13.5" hidden="false" customHeight="false" outlineLevel="0" collapsed="false">
      <c r="A34" s="151"/>
      <c r="B34" s="151"/>
      <c r="C34" s="149"/>
      <c r="D34" s="149"/>
    </row>
    <row r="35" s="149" customFormat="true" ht="13.5" hidden="false" customHeight="false" outlineLevel="0" collapsed="false">
      <c r="A35" s="151" t="n">
        <v>20100402</v>
      </c>
      <c r="B35" s="151" t="n">
        <v>3</v>
      </c>
    </row>
    <row r="36" s="149" customFormat="true" ht="13.5" hidden="false" customHeight="false" outlineLevel="0" collapsed="false">
      <c r="A36" s="151" t="n">
        <v>20110402</v>
      </c>
      <c r="B36" s="151" t="n">
        <v>2</v>
      </c>
    </row>
    <row r="37" s="149" customFormat="true" ht="13.5" hidden="false" customHeight="false" outlineLevel="0" collapsed="false">
      <c r="A37" s="151" t="n">
        <v>20120402</v>
      </c>
      <c r="B37" s="151" t="n">
        <v>1</v>
      </c>
    </row>
    <row r="38" s="149" customFormat="true" ht="13.5" hidden="false" customHeight="false" outlineLevel="0" collapsed="false">
      <c r="A38" s="151" t="n">
        <v>20130402</v>
      </c>
      <c r="B38" s="151" t="n">
        <v>6</v>
      </c>
    </row>
    <row r="39" s="149" customFormat="true" ht="13.5" hidden="false" customHeight="false" outlineLevel="0" collapsed="false">
      <c r="A39" s="151" t="n">
        <v>20140402</v>
      </c>
      <c r="B39" s="151" t="n">
        <v>5</v>
      </c>
    </row>
    <row r="40" s="149" customFormat="true" ht="13.5" hidden="false" customHeight="false" outlineLevel="0" collapsed="false">
      <c r="A40" s="151" t="n">
        <v>20150402</v>
      </c>
      <c r="B40" s="151" t="n">
        <v>4</v>
      </c>
    </row>
    <row r="41" s="149" customFormat="true" ht="13.5" hidden="false" customHeight="false" outlineLevel="0" collapsed="false">
      <c r="A41" s="151" t="n">
        <v>20160402</v>
      </c>
      <c r="B41" s="151" t="n">
        <v>3</v>
      </c>
    </row>
    <row r="42" s="149" customFormat="true" ht="13.5" hidden="false" customHeight="false" outlineLevel="0" collapsed="false">
      <c r="A42" s="151" t="n">
        <v>20170402</v>
      </c>
      <c r="B42" s="151" t="n">
        <v>2</v>
      </c>
    </row>
    <row r="43" s="149" customFormat="true" ht="13.5" hidden="false" customHeight="false" outlineLevel="0" collapsed="false">
      <c r="A43" s="151" t="n">
        <v>20180402</v>
      </c>
      <c r="B43" s="151" t="n">
        <v>1</v>
      </c>
    </row>
    <row r="44" s="149" customFormat="true" ht="13.5" hidden="false" customHeight="false" outlineLevel="0" collapsed="false">
      <c r="A44" s="151" t="n">
        <v>20190402</v>
      </c>
      <c r="B44" s="151"/>
    </row>
    <row r="45" s="149" customFormat="true" ht="13.5" hidden="false" customHeight="false" outlineLevel="0" collapsed="false">
      <c r="A45" s="151"/>
      <c r="B45" s="151"/>
    </row>
    <row r="46" s="149" customFormat="true" ht="13.5" hidden="false" customHeight="false" outlineLevel="0" collapsed="false"/>
    <row r="47" s="149" customFormat="true" ht="13.5" hidden="false" customHeight="false" outlineLevel="0" collapsed="false"/>
    <row r="48" customFormat="false" ht="13.5" hidden="false" customHeight="false" outlineLevel="0" collapsed="false">
      <c r="A48" s="149"/>
      <c r="B48" s="149"/>
      <c r="C48" s="149"/>
      <c r="D48" s="149"/>
      <c r="E48" s="149"/>
      <c r="F48" s="149"/>
      <c r="G48" s="149"/>
      <c r="H48" s="149"/>
    </row>
    <row r="49" customFormat="false" ht="13.5" hidden="false" customHeight="false" outlineLevel="0" collapsed="false">
      <c r="A49" s="149"/>
      <c r="B49" s="149"/>
      <c r="C49" s="149"/>
      <c r="D49" s="149"/>
      <c r="E49" s="149"/>
      <c r="F49" s="149"/>
      <c r="G49" s="149"/>
      <c r="H49" s="149"/>
    </row>
    <row r="50" customFormat="false" ht="13.5" hidden="false" customHeight="false" outlineLevel="0" collapsed="false">
      <c r="A50" s="149"/>
      <c r="B50" s="149"/>
      <c r="C50" s="149"/>
      <c r="D50" s="149"/>
      <c r="E50" s="149"/>
      <c r="F50" s="149"/>
      <c r="G50" s="149"/>
      <c r="H50" s="149"/>
    </row>
    <row r="51" customFormat="false" ht="13.5" hidden="false" customHeight="false" outlineLevel="0" collapsed="false">
      <c r="A51" s="149"/>
      <c r="B51" s="149"/>
      <c r="C51" s="149"/>
      <c r="D51" s="149"/>
      <c r="E51" s="149"/>
      <c r="F51" s="149"/>
      <c r="G51" s="149"/>
      <c r="H51" s="149"/>
    </row>
    <row r="52" customFormat="false" ht="13.5" hidden="false" customHeight="false" outlineLevel="0" collapsed="false">
      <c r="A52" s="149"/>
      <c r="B52" s="149"/>
      <c r="C52" s="149"/>
      <c r="D52" s="149"/>
      <c r="E52" s="149"/>
      <c r="F52" s="149"/>
      <c r="G52" s="149"/>
      <c r="H52" s="149"/>
    </row>
    <row r="53" customFormat="false" ht="13.5" hidden="false" customHeight="false" outlineLevel="0" collapsed="false">
      <c r="A53" s="149"/>
      <c r="B53" s="149"/>
      <c r="C53" s="149"/>
      <c r="D53" s="149"/>
      <c r="E53" s="149"/>
      <c r="F53" s="149"/>
      <c r="G53" s="149"/>
      <c r="H53" s="149"/>
    </row>
    <row r="54" customFormat="false" ht="13.5" hidden="false" customHeight="false" outlineLevel="0" collapsed="false">
      <c r="A54" s="149"/>
      <c r="B54" s="149"/>
      <c r="C54" s="149"/>
      <c r="D54" s="149"/>
      <c r="E54" s="149"/>
      <c r="F54" s="149"/>
      <c r="G54" s="149"/>
      <c r="H54" s="149"/>
    </row>
    <row r="55" customFormat="false" ht="13.5" hidden="false" customHeight="false" outlineLevel="0" collapsed="false">
      <c r="A55" s="149"/>
      <c r="B55" s="149"/>
      <c r="C55" s="149"/>
      <c r="D55" s="149"/>
      <c r="E55" s="149"/>
      <c r="F55" s="149"/>
      <c r="G55" s="149"/>
      <c r="H55" s="149"/>
    </row>
  </sheetData>
  <sheetProtection sheet="true"/>
  <mergeCells count="1">
    <mergeCell ref="B3:I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671875" defaultRowHeight="15" zeroHeight="false" outlineLevelRow="0" outlineLevelCol="0"/>
  <cols>
    <col collapsed="false" customWidth="true" hidden="false" outlineLevel="0" max="1" min="1" style="0" width="1.36"/>
    <col collapsed="false" customWidth="true" hidden="false" outlineLevel="0" max="2" min="2" style="142" width="4.49"/>
    <col collapsed="false" customWidth="true" hidden="false" outlineLevel="0" max="3" min="3" style="132" width="6.49"/>
    <col collapsed="false" customWidth="true" hidden="false" outlineLevel="0" max="4" min="4" style="131" width="12.49"/>
    <col collapsed="false" customWidth="true" hidden="false" outlineLevel="0" max="5" min="5" style="0" width="11.37"/>
    <col collapsed="false" customWidth="true" hidden="false" outlineLevel="0" max="6" min="6" style="0" width="6.37"/>
    <col collapsed="false" customWidth="true" hidden="false" outlineLevel="0" max="7" min="7" style="132" width="6.49"/>
    <col collapsed="false" customWidth="true" hidden="false" outlineLevel="0" max="9" min="8" style="132" width="4.49"/>
    <col collapsed="false" customWidth="true" hidden="false" outlineLevel="0" max="11" min="10" style="132" width="5.36"/>
    <col collapsed="false" customWidth="true" hidden="false" outlineLevel="0" max="17" min="12" style="132" width="6.62"/>
    <col collapsed="false" customWidth="false" hidden="false" outlineLevel="0" max="18" min="18" style="152" width="8.86"/>
    <col collapsed="false" customWidth="true" hidden="true" outlineLevel="0" max="19" min="19" style="153" width="9.49"/>
    <col collapsed="false" customWidth="true" hidden="true" outlineLevel="0" max="20" min="20" style="153" width="15.62"/>
    <col collapsed="false" customWidth="true" hidden="false" outlineLevel="0" max="21" min="21" style="153" width="8.99"/>
    <col collapsed="false" customWidth="true" hidden="false" outlineLevel="0" max="22" min="22" style="153" width="8.62"/>
  </cols>
  <sheetData>
    <row r="1" customFormat="false" ht="15" hidden="false" customHeight="true" outlineLevel="0" collapsed="false">
      <c r="D1" s="133" t="s">
        <v>106</v>
      </c>
      <c r="E1" s="154" t="s">
        <v>107</v>
      </c>
      <c r="H1" s="134" t="s">
        <v>108</v>
      </c>
      <c r="J1" s="155" t="s">
        <v>160</v>
      </c>
      <c r="N1" s="136"/>
      <c r="O1" s="137"/>
      <c r="P1" s="136"/>
      <c r="Q1" s="137"/>
      <c r="R1" s="156"/>
    </row>
    <row r="2" customFormat="false" ht="7.5" hidden="false" customHeight="true" outlineLevel="0" collapsed="false">
      <c r="N2" s="135"/>
      <c r="P2" s="135"/>
    </row>
    <row r="3" customFormat="false" ht="21" hidden="false" customHeight="true" outlineLevel="0" collapsed="false">
      <c r="C3" s="157" t="s">
        <v>161</v>
      </c>
      <c r="D3" s="157"/>
      <c r="E3" s="158"/>
      <c r="F3" s="158"/>
      <c r="G3" s="158"/>
      <c r="H3" s="158"/>
      <c r="I3" s="158"/>
      <c r="J3" s="159" t="str">
        <f aca="false">IF(E3="","←団体名未入力","")</f>
        <v>←団体名未入力</v>
      </c>
    </row>
    <row r="4" customFormat="false" ht="7.5" hidden="false" customHeight="true" outlineLevel="0" collapsed="false"/>
    <row r="5" customFormat="false" ht="15" hidden="false" customHeight="true" outlineLevel="0" collapsed="false">
      <c r="C5" s="134" t="s">
        <v>162</v>
      </c>
      <c r="D5" s="134" t="s">
        <v>114</v>
      </c>
      <c r="E5" s="134" t="s">
        <v>115</v>
      </c>
      <c r="F5" s="134" t="s">
        <v>116</v>
      </c>
      <c r="G5" s="134" t="s">
        <v>117</v>
      </c>
      <c r="H5" s="134" t="s">
        <v>118</v>
      </c>
      <c r="I5" s="134" t="s">
        <v>119</v>
      </c>
      <c r="J5" s="134" t="s">
        <v>120</v>
      </c>
      <c r="K5" s="134" t="s">
        <v>121</v>
      </c>
      <c r="L5" s="160" t="s">
        <v>122</v>
      </c>
      <c r="M5" s="161" t="s">
        <v>123</v>
      </c>
      <c r="N5" s="160" t="s">
        <v>124</v>
      </c>
      <c r="O5" s="161" t="s">
        <v>163</v>
      </c>
      <c r="P5" s="134" t="s">
        <v>164</v>
      </c>
      <c r="Q5" s="134" t="s">
        <v>165</v>
      </c>
    </row>
    <row r="6" customFormat="false" ht="15" hidden="false" customHeight="true" outlineLevel="0" collapsed="false">
      <c r="A6" s="140" t="n">
        <f aca="false">$E$3</f>
        <v>0</v>
      </c>
      <c r="B6" s="142" t="n">
        <v>1</v>
      </c>
      <c r="C6" s="162"/>
      <c r="D6" s="163"/>
      <c r="E6" s="164"/>
      <c r="F6" s="165"/>
      <c r="G6" s="162"/>
      <c r="H6" s="162"/>
      <c r="I6" s="166"/>
      <c r="J6" s="166"/>
      <c r="K6" s="162"/>
      <c r="L6" s="167"/>
      <c r="M6" s="168"/>
      <c r="N6" s="167"/>
      <c r="O6" s="168"/>
      <c r="P6" s="162"/>
      <c r="Q6" s="162"/>
      <c r="R6" s="169" t="str">
        <f aca="false">IF(S6=0,"",IF(K6&lt;&gt;T6,"学年違い",""))</f>
        <v/>
      </c>
      <c r="S6" s="153" t="n">
        <f aca="false">F6*10000+G6*100+H6</f>
        <v>0</v>
      </c>
      <c r="T6" s="153" t="e">
        <f aca="false">VLOOKUP(S6,学年,2)</f>
        <v>#N/A</v>
      </c>
    </row>
    <row r="7" customFormat="false" ht="15" hidden="false" customHeight="true" outlineLevel="0" collapsed="false">
      <c r="A7" s="140" t="n">
        <f aca="false">$E$3</f>
        <v>0</v>
      </c>
      <c r="B7" s="142" t="n">
        <v>2</v>
      </c>
      <c r="C7" s="162"/>
      <c r="D7" s="163"/>
      <c r="E7" s="164"/>
      <c r="F7" s="164"/>
      <c r="G7" s="162"/>
      <c r="H7" s="162"/>
      <c r="I7" s="166"/>
      <c r="J7" s="166"/>
      <c r="K7" s="162"/>
      <c r="L7" s="167"/>
      <c r="M7" s="168"/>
      <c r="N7" s="167"/>
      <c r="O7" s="168"/>
      <c r="P7" s="162"/>
      <c r="Q7" s="162"/>
      <c r="R7" s="169" t="str">
        <f aca="false">IF(S7=0,"",IF(K7&lt;&gt;T7,"学年違い",""))</f>
        <v/>
      </c>
      <c r="S7" s="153" t="n">
        <f aca="false">F7*10000+G7*100+H7</f>
        <v>0</v>
      </c>
      <c r="T7" s="153" t="e">
        <f aca="false">VLOOKUP(S7,学年,2)</f>
        <v>#N/A</v>
      </c>
    </row>
    <row r="8" customFormat="false" ht="15" hidden="false" customHeight="true" outlineLevel="0" collapsed="false">
      <c r="A8" s="140" t="n">
        <f aca="false">$E$3</f>
        <v>0</v>
      </c>
      <c r="B8" s="142" t="n">
        <v>3</v>
      </c>
      <c r="C8" s="162"/>
      <c r="D8" s="163"/>
      <c r="E8" s="164"/>
      <c r="F8" s="164"/>
      <c r="G8" s="162"/>
      <c r="H8" s="162"/>
      <c r="I8" s="166"/>
      <c r="J8" s="166"/>
      <c r="K8" s="162"/>
      <c r="L8" s="167"/>
      <c r="M8" s="168"/>
      <c r="N8" s="167"/>
      <c r="O8" s="168"/>
      <c r="P8" s="162"/>
      <c r="Q8" s="162"/>
      <c r="R8" s="169" t="str">
        <f aca="false">IF(S8=0,"",IF(K8&lt;&gt;T8,"学年違い",""))</f>
        <v/>
      </c>
      <c r="S8" s="153" t="n">
        <f aca="false">F8*10000+G8*100+H8</f>
        <v>0</v>
      </c>
      <c r="T8" s="153" t="e">
        <f aca="false">VLOOKUP(S8,学年,2)</f>
        <v>#N/A</v>
      </c>
    </row>
    <row r="9" customFormat="false" ht="15" hidden="false" customHeight="true" outlineLevel="0" collapsed="false">
      <c r="A9" s="140" t="n">
        <f aca="false">$E$3</f>
        <v>0</v>
      </c>
      <c r="B9" s="142" t="n">
        <v>4</v>
      </c>
      <c r="C9" s="162"/>
      <c r="D9" s="163"/>
      <c r="E9" s="164"/>
      <c r="F9" s="164"/>
      <c r="G9" s="162"/>
      <c r="H9" s="162"/>
      <c r="I9" s="166"/>
      <c r="J9" s="166"/>
      <c r="K9" s="162"/>
      <c r="L9" s="167"/>
      <c r="M9" s="168"/>
      <c r="N9" s="167"/>
      <c r="O9" s="168"/>
      <c r="P9" s="162"/>
      <c r="Q9" s="162"/>
      <c r="R9" s="169" t="str">
        <f aca="false">IF(S9=0,"",IF(K9&lt;&gt;T9,"学年違い",""))</f>
        <v/>
      </c>
      <c r="S9" s="153" t="n">
        <f aca="false">F9*10000+G9*100+H9</f>
        <v>0</v>
      </c>
      <c r="T9" s="153" t="e">
        <f aca="false">VLOOKUP(S9,学年,2)</f>
        <v>#N/A</v>
      </c>
    </row>
    <row r="10" customFormat="false" ht="15" hidden="false" customHeight="true" outlineLevel="0" collapsed="false">
      <c r="A10" s="140" t="n">
        <f aca="false">$E$3</f>
        <v>0</v>
      </c>
      <c r="B10" s="142" t="n">
        <v>5</v>
      </c>
      <c r="C10" s="162"/>
      <c r="D10" s="163"/>
      <c r="E10" s="164"/>
      <c r="F10" s="164"/>
      <c r="G10" s="162"/>
      <c r="H10" s="162"/>
      <c r="I10" s="166"/>
      <c r="J10" s="166"/>
      <c r="K10" s="162"/>
      <c r="L10" s="167"/>
      <c r="M10" s="168"/>
      <c r="N10" s="167"/>
      <c r="O10" s="168"/>
      <c r="P10" s="162"/>
      <c r="Q10" s="162"/>
      <c r="R10" s="169" t="str">
        <f aca="false">IF(S10=0,"",IF(K10&lt;&gt;T10,"学年違い",""))</f>
        <v/>
      </c>
      <c r="S10" s="153" t="n">
        <f aca="false">F10*10000+G10*100+H10</f>
        <v>0</v>
      </c>
      <c r="T10" s="153" t="e">
        <f aca="false">VLOOKUP(S10,学年,2)</f>
        <v>#N/A</v>
      </c>
    </row>
    <row r="11" customFormat="false" ht="15" hidden="false" customHeight="true" outlineLevel="0" collapsed="false">
      <c r="A11" s="140" t="n">
        <f aca="false">$E$3</f>
        <v>0</v>
      </c>
      <c r="B11" s="142" t="n">
        <v>6</v>
      </c>
      <c r="C11" s="162"/>
      <c r="D11" s="163"/>
      <c r="E11" s="164"/>
      <c r="F11" s="164"/>
      <c r="G11" s="162"/>
      <c r="H11" s="162"/>
      <c r="I11" s="166"/>
      <c r="J11" s="166"/>
      <c r="K11" s="162"/>
      <c r="L11" s="167"/>
      <c r="M11" s="168"/>
      <c r="N11" s="167"/>
      <c r="O11" s="168"/>
      <c r="P11" s="162"/>
      <c r="Q11" s="162"/>
      <c r="R11" s="169" t="str">
        <f aca="false">IF(S11=0,"",IF(K11&lt;&gt;T11,"学年違い",""))</f>
        <v/>
      </c>
      <c r="S11" s="153" t="n">
        <f aca="false">F11*10000+G11*100+H11</f>
        <v>0</v>
      </c>
      <c r="T11" s="153" t="e">
        <f aca="false">VLOOKUP(S11,学年,2)</f>
        <v>#N/A</v>
      </c>
    </row>
    <row r="12" customFormat="false" ht="15" hidden="false" customHeight="true" outlineLevel="0" collapsed="false">
      <c r="A12" s="140" t="n">
        <f aca="false">$E$3</f>
        <v>0</v>
      </c>
      <c r="B12" s="142" t="n">
        <v>7</v>
      </c>
      <c r="C12" s="162"/>
      <c r="D12" s="163"/>
      <c r="E12" s="164"/>
      <c r="F12" s="164"/>
      <c r="G12" s="162"/>
      <c r="H12" s="162"/>
      <c r="I12" s="166"/>
      <c r="J12" s="166"/>
      <c r="K12" s="162"/>
      <c r="L12" s="167"/>
      <c r="M12" s="168"/>
      <c r="N12" s="167"/>
      <c r="O12" s="168"/>
      <c r="P12" s="162"/>
      <c r="Q12" s="162"/>
      <c r="R12" s="169" t="str">
        <f aca="false">IF(S12=0,"",IF(K12&lt;&gt;T12,"学年違い",""))</f>
        <v/>
      </c>
      <c r="S12" s="153" t="n">
        <f aca="false">F12*10000+G12*100+H12</f>
        <v>0</v>
      </c>
      <c r="T12" s="153" t="e">
        <f aca="false">VLOOKUP(S12,学年,2)</f>
        <v>#N/A</v>
      </c>
    </row>
    <row r="13" customFormat="false" ht="15" hidden="false" customHeight="true" outlineLevel="0" collapsed="false">
      <c r="A13" s="140" t="n">
        <f aca="false">$E$3</f>
        <v>0</v>
      </c>
      <c r="B13" s="142" t="n">
        <v>8</v>
      </c>
      <c r="C13" s="162"/>
      <c r="D13" s="163"/>
      <c r="E13" s="164"/>
      <c r="F13" s="164"/>
      <c r="G13" s="162"/>
      <c r="H13" s="162"/>
      <c r="I13" s="166"/>
      <c r="J13" s="166"/>
      <c r="K13" s="162"/>
      <c r="L13" s="167"/>
      <c r="M13" s="168"/>
      <c r="N13" s="167"/>
      <c r="O13" s="168"/>
      <c r="P13" s="162"/>
      <c r="Q13" s="162"/>
      <c r="R13" s="169" t="str">
        <f aca="false">IF(S13=0,"",IF(K13&lt;&gt;T13,"学年違い",""))</f>
        <v/>
      </c>
      <c r="S13" s="153" t="n">
        <f aca="false">F13*10000+G13*100+H13</f>
        <v>0</v>
      </c>
      <c r="T13" s="153" t="e">
        <f aca="false">VLOOKUP(S13,学年,2)</f>
        <v>#N/A</v>
      </c>
    </row>
    <row r="14" customFormat="false" ht="15" hidden="false" customHeight="true" outlineLevel="0" collapsed="false">
      <c r="A14" s="140" t="n">
        <f aca="false">$E$3</f>
        <v>0</v>
      </c>
      <c r="B14" s="142" t="n">
        <v>9</v>
      </c>
      <c r="C14" s="162"/>
      <c r="D14" s="163"/>
      <c r="E14" s="164"/>
      <c r="F14" s="164"/>
      <c r="G14" s="162"/>
      <c r="H14" s="162"/>
      <c r="I14" s="166"/>
      <c r="J14" s="166"/>
      <c r="K14" s="162"/>
      <c r="L14" s="167"/>
      <c r="M14" s="168"/>
      <c r="N14" s="167"/>
      <c r="O14" s="168"/>
      <c r="P14" s="162"/>
      <c r="Q14" s="162"/>
      <c r="R14" s="169" t="str">
        <f aca="false">IF(S14=0,"",IF(K14&lt;&gt;T14,"学年違い",""))</f>
        <v/>
      </c>
      <c r="S14" s="153" t="n">
        <f aca="false">F14*10000+G14*100+H14</f>
        <v>0</v>
      </c>
      <c r="T14" s="153" t="e">
        <f aca="false">VLOOKUP(S14,学年,2)</f>
        <v>#N/A</v>
      </c>
    </row>
    <row r="15" customFormat="false" ht="15" hidden="false" customHeight="true" outlineLevel="0" collapsed="false">
      <c r="A15" s="140" t="n">
        <f aca="false">$E$3</f>
        <v>0</v>
      </c>
      <c r="B15" s="142" t="n">
        <v>10</v>
      </c>
      <c r="C15" s="162"/>
      <c r="D15" s="163"/>
      <c r="E15" s="164"/>
      <c r="F15" s="164"/>
      <c r="G15" s="162"/>
      <c r="H15" s="162"/>
      <c r="I15" s="166"/>
      <c r="J15" s="166"/>
      <c r="K15" s="162"/>
      <c r="L15" s="167"/>
      <c r="M15" s="168"/>
      <c r="N15" s="167"/>
      <c r="O15" s="168"/>
      <c r="P15" s="162"/>
      <c r="Q15" s="162"/>
      <c r="R15" s="169" t="str">
        <f aca="false">IF(S15=0,"",IF(K15&lt;&gt;T15,"学年違い",""))</f>
        <v/>
      </c>
      <c r="S15" s="153" t="n">
        <f aca="false">F15*10000+G15*100+H15</f>
        <v>0</v>
      </c>
      <c r="T15" s="153" t="e">
        <f aca="false">VLOOKUP(S15,学年,2)</f>
        <v>#N/A</v>
      </c>
    </row>
    <row r="16" customFormat="false" ht="15" hidden="false" customHeight="true" outlineLevel="0" collapsed="false">
      <c r="A16" s="140" t="n">
        <f aca="false">$E$3</f>
        <v>0</v>
      </c>
      <c r="B16" s="142" t="n">
        <v>11</v>
      </c>
      <c r="C16" s="162"/>
      <c r="D16" s="163"/>
      <c r="E16" s="164"/>
      <c r="F16" s="164"/>
      <c r="G16" s="162"/>
      <c r="H16" s="162"/>
      <c r="I16" s="166"/>
      <c r="J16" s="166"/>
      <c r="K16" s="162"/>
      <c r="L16" s="167"/>
      <c r="M16" s="168"/>
      <c r="N16" s="167"/>
      <c r="O16" s="168"/>
      <c r="P16" s="162"/>
      <c r="Q16" s="162"/>
      <c r="R16" s="169" t="str">
        <f aca="false">IF(S16=0,"",IF(K16&lt;&gt;T16,"学年違い",""))</f>
        <v/>
      </c>
      <c r="S16" s="153" t="n">
        <f aca="false">F16*10000+G16*100+H16</f>
        <v>0</v>
      </c>
      <c r="T16" s="153" t="e">
        <f aca="false">VLOOKUP(S16,学年,2)</f>
        <v>#N/A</v>
      </c>
    </row>
    <row r="17" customFormat="false" ht="15" hidden="false" customHeight="true" outlineLevel="0" collapsed="false">
      <c r="A17" s="140" t="n">
        <f aca="false">$E$3</f>
        <v>0</v>
      </c>
      <c r="B17" s="142" t="n">
        <v>12</v>
      </c>
      <c r="C17" s="162"/>
      <c r="D17" s="163"/>
      <c r="E17" s="164"/>
      <c r="F17" s="164"/>
      <c r="G17" s="162"/>
      <c r="H17" s="162"/>
      <c r="I17" s="166"/>
      <c r="J17" s="166"/>
      <c r="K17" s="162"/>
      <c r="L17" s="167"/>
      <c r="M17" s="168"/>
      <c r="N17" s="167"/>
      <c r="O17" s="168"/>
      <c r="P17" s="162"/>
      <c r="Q17" s="162"/>
      <c r="R17" s="169" t="str">
        <f aca="false">IF(S17=0,"",IF(K17&lt;&gt;T17,"学年違い",""))</f>
        <v/>
      </c>
      <c r="S17" s="153" t="n">
        <f aca="false">F17*10000+G17*100+H17</f>
        <v>0</v>
      </c>
      <c r="T17" s="153" t="e">
        <f aca="false">VLOOKUP(S17,学年,2)</f>
        <v>#N/A</v>
      </c>
    </row>
    <row r="18" customFormat="false" ht="15" hidden="false" customHeight="true" outlineLevel="0" collapsed="false">
      <c r="A18" s="140" t="n">
        <f aca="false">$E$3</f>
        <v>0</v>
      </c>
      <c r="B18" s="142" t="n">
        <v>13</v>
      </c>
      <c r="C18" s="162"/>
      <c r="D18" s="163"/>
      <c r="E18" s="164"/>
      <c r="F18" s="164"/>
      <c r="G18" s="162"/>
      <c r="H18" s="162"/>
      <c r="I18" s="166"/>
      <c r="J18" s="166"/>
      <c r="K18" s="162"/>
      <c r="L18" s="167"/>
      <c r="M18" s="168"/>
      <c r="N18" s="167"/>
      <c r="O18" s="168"/>
      <c r="P18" s="162"/>
      <c r="Q18" s="162"/>
      <c r="R18" s="169" t="str">
        <f aca="false">IF(S18=0,"",IF(K18&lt;&gt;T18,"学年違い",""))</f>
        <v/>
      </c>
      <c r="S18" s="153" t="n">
        <f aca="false">F18*10000+G18*100+H18</f>
        <v>0</v>
      </c>
      <c r="T18" s="153" t="e">
        <f aca="false">VLOOKUP(S18,学年,2)</f>
        <v>#N/A</v>
      </c>
    </row>
    <row r="19" customFormat="false" ht="15" hidden="false" customHeight="true" outlineLevel="0" collapsed="false">
      <c r="A19" s="140" t="n">
        <f aca="false">$E$3</f>
        <v>0</v>
      </c>
      <c r="B19" s="142" t="n">
        <v>14</v>
      </c>
      <c r="C19" s="162"/>
      <c r="D19" s="163"/>
      <c r="E19" s="164"/>
      <c r="F19" s="164"/>
      <c r="G19" s="162"/>
      <c r="H19" s="162"/>
      <c r="I19" s="166"/>
      <c r="J19" s="166"/>
      <c r="K19" s="162"/>
      <c r="L19" s="167"/>
      <c r="M19" s="168"/>
      <c r="N19" s="167"/>
      <c r="O19" s="168"/>
      <c r="P19" s="162"/>
      <c r="Q19" s="162"/>
      <c r="R19" s="169" t="str">
        <f aca="false">IF(S19=0,"",IF(K19&lt;&gt;T19,"学年違い",""))</f>
        <v/>
      </c>
      <c r="S19" s="153" t="n">
        <f aca="false">F19*10000+G19*100+H19</f>
        <v>0</v>
      </c>
      <c r="T19" s="153" t="e">
        <f aca="false">VLOOKUP(S19,学年,2)</f>
        <v>#N/A</v>
      </c>
    </row>
    <row r="20" customFormat="false" ht="15" hidden="false" customHeight="true" outlineLevel="0" collapsed="false">
      <c r="A20" s="140" t="n">
        <f aca="false">$E$3</f>
        <v>0</v>
      </c>
      <c r="B20" s="142" t="n">
        <v>15</v>
      </c>
      <c r="C20" s="162"/>
      <c r="D20" s="163"/>
      <c r="E20" s="164"/>
      <c r="F20" s="164"/>
      <c r="G20" s="162"/>
      <c r="H20" s="162"/>
      <c r="I20" s="166"/>
      <c r="J20" s="166"/>
      <c r="K20" s="162"/>
      <c r="L20" s="167"/>
      <c r="M20" s="168"/>
      <c r="N20" s="167"/>
      <c r="O20" s="168"/>
      <c r="P20" s="162"/>
      <c r="Q20" s="162"/>
      <c r="R20" s="169" t="str">
        <f aca="false">IF(S20=0,"",IF(K20&lt;&gt;T20,"学年違い",""))</f>
        <v/>
      </c>
      <c r="S20" s="153" t="n">
        <f aca="false">F20*10000+G20*100+H20</f>
        <v>0</v>
      </c>
      <c r="T20" s="153" t="e">
        <f aca="false">VLOOKUP(S20,学年,2)</f>
        <v>#N/A</v>
      </c>
    </row>
    <row r="21" customFormat="false" ht="15" hidden="false" customHeight="true" outlineLevel="0" collapsed="false">
      <c r="A21" s="140" t="n">
        <f aca="false">$E$3</f>
        <v>0</v>
      </c>
      <c r="B21" s="142" t="n">
        <v>16</v>
      </c>
      <c r="C21" s="162"/>
      <c r="D21" s="163"/>
      <c r="E21" s="164"/>
      <c r="F21" s="164"/>
      <c r="G21" s="162"/>
      <c r="H21" s="162"/>
      <c r="I21" s="166"/>
      <c r="J21" s="166"/>
      <c r="K21" s="162"/>
      <c r="L21" s="167"/>
      <c r="M21" s="168"/>
      <c r="N21" s="167"/>
      <c r="O21" s="168"/>
      <c r="P21" s="162"/>
      <c r="Q21" s="162"/>
      <c r="R21" s="169" t="str">
        <f aca="false">IF(S21=0,"",IF(K21&lt;&gt;T21,"学年違い",""))</f>
        <v/>
      </c>
      <c r="S21" s="153" t="n">
        <f aca="false">F21*10000+G21*100+H21</f>
        <v>0</v>
      </c>
      <c r="T21" s="153" t="e">
        <f aca="false">VLOOKUP(S21,学年,2)</f>
        <v>#N/A</v>
      </c>
    </row>
    <row r="22" customFormat="false" ht="15" hidden="false" customHeight="true" outlineLevel="0" collapsed="false">
      <c r="A22" s="140" t="n">
        <f aca="false">$E$3</f>
        <v>0</v>
      </c>
      <c r="B22" s="142" t="n">
        <v>17</v>
      </c>
      <c r="C22" s="162"/>
      <c r="D22" s="163"/>
      <c r="E22" s="164"/>
      <c r="F22" s="164"/>
      <c r="G22" s="162"/>
      <c r="H22" s="162"/>
      <c r="I22" s="166"/>
      <c r="J22" s="166"/>
      <c r="K22" s="162"/>
      <c r="L22" s="167"/>
      <c r="M22" s="168"/>
      <c r="N22" s="167"/>
      <c r="O22" s="168"/>
      <c r="P22" s="162"/>
      <c r="Q22" s="162"/>
      <c r="R22" s="169" t="str">
        <f aca="false">IF(S22=0,"",IF(K22&lt;&gt;T22,"学年違い",""))</f>
        <v/>
      </c>
      <c r="S22" s="153" t="n">
        <f aca="false">F22*10000+G22*100+H22</f>
        <v>0</v>
      </c>
      <c r="T22" s="153" t="e">
        <f aca="false">VLOOKUP(S22,学年,2)</f>
        <v>#N/A</v>
      </c>
    </row>
    <row r="23" customFormat="false" ht="15" hidden="false" customHeight="true" outlineLevel="0" collapsed="false">
      <c r="A23" s="140" t="n">
        <f aca="false">$E$3</f>
        <v>0</v>
      </c>
      <c r="B23" s="142" t="n">
        <v>18</v>
      </c>
      <c r="C23" s="162"/>
      <c r="D23" s="163"/>
      <c r="E23" s="164"/>
      <c r="F23" s="164"/>
      <c r="G23" s="162"/>
      <c r="H23" s="162"/>
      <c r="I23" s="166"/>
      <c r="J23" s="166"/>
      <c r="K23" s="162"/>
      <c r="L23" s="167"/>
      <c r="M23" s="168"/>
      <c r="N23" s="167"/>
      <c r="O23" s="168"/>
      <c r="P23" s="162"/>
      <c r="Q23" s="162"/>
      <c r="R23" s="169" t="str">
        <f aca="false">IF(S23=0,"",IF(K23&lt;&gt;T23,"学年違い",""))</f>
        <v/>
      </c>
      <c r="S23" s="153" t="n">
        <f aca="false">F23*10000+G23*100+H23</f>
        <v>0</v>
      </c>
      <c r="T23" s="153" t="e">
        <f aca="false">VLOOKUP(S23,学年,2)</f>
        <v>#N/A</v>
      </c>
    </row>
    <row r="24" customFormat="false" ht="15" hidden="false" customHeight="true" outlineLevel="0" collapsed="false">
      <c r="A24" s="140" t="n">
        <f aca="false">$E$3</f>
        <v>0</v>
      </c>
      <c r="B24" s="142" t="n">
        <v>19</v>
      </c>
      <c r="C24" s="162"/>
      <c r="D24" s="163"/>
      <c r="E24" s="164"/>
      <c r="F24" s="164"/>
      <c r="G24" s="162"/>
      <c r="H24" s="162"/>
      <c r="I24" s="166"/>
      <c r="J24" s="166"/>
      <c r="K24" s="162"/>
      <c r="L24" s="167"/>
      <c r="M24" s="168"/>
      <c r="N24" s="167"/>
      <c r="O24" s="168"/>
      <c r="P24" s="162"/>
      <c r="Q24" s="162"/>
      <c r="R24" s="169" t="str">
        <f aca="false">IF(S24=0,"",IF(K24&lt;&gt;T24,"学年違い",""))</f>
        <v/>
      </c>
      <c r="S24" s="153" t="n">
        <f aca="false">F24*10000+G24*100+H24</f>
        <v>0</v>
      </c>
      <c r="T24" s="153" t="e">
        <f aca="false">VLOOKUP(S24,学年,2)</f>
        <v>#N/A</v>
      </c>
    </row>
    <row r="25" customFormat="false" ht="15" hidden="false" customHeight="true" outlineLevel="0" collapsed="false">
      <c r="A25" s="140" t="n">
        <f aca="false">$E$3</f>
        <v>0</v>
      </c>
      <c r="B25" s="142" t="n">
        <v>20</v>
      </c>
      <c r="C25" s="162"/>
      <c r="D25" s="163"/>
      <c r="E25" s="164"/>
      <c r="F25" s="164"/>
      <c r="G25" s="162"/>
      <c r="H25" s="162"/>
      <c r="I25" s="166"/>
      <c r="J25" s="166"/>
      <c r="K25" s="162"/>
      <c r="L25" s="167"/>
      <c r="M25" s="168"/>
      <c r="N25" s="167"/>
      <c r="O25" s="168"/>
      <c r="P25" s="162"/>
      <c r="Q25" s="162"/>
      <c r="R25" s="169" t="str">
        <f aca="false">IF(S25=0,"",IF(K25&lt;&gt;T25,"学年違い",""))</f>
        <v/>
      </c>
      <c r="S25" s="153" t="n">
        <f aca="false">F25*10000+G25*100+H25</f>
        <v>0</v>
      </c>
      <c r="T25" s="153" t="e">
        <f aca="false">VLOOKUP(S25,学年,2)</f>
        <v>#N/A</v>
      </c>
    </row>
    <row r="26" customFormat="false" ht="15" hidden="false" customHeight="true" outlineLevel="0" collapsed="false">
      <c r="A26" s="140" t="n">
        <f aca="false">$E$3</f>
        <v>0</v>
      </c>
      <c r="B26" s="142" t="n">
        <v>21</v>
      </c>
      <c r="C26" s="162"/>
      <c r="D26" s="163"/>
      <c r="E26" s="164"/>
      <c r="F26" s="164"/>
      <c r="G26" s="162"/>
      <c r="H26" s="162"/>
      <c r="I26" s="166"/>
      <c r="J26" s="166"/>
      <c r="K26" s="162"/>
      <c r="L26" s="167"/>
      <c r="M26" s="168"/>
      <c r="N26" s="167"/>
      <c r="O26" s="168"/>
      <c r="P26" s="162"/>
      <c r="Q26" s="162"/>
      <c r="R26" s="169" t="str">
        <f aca="false">IF(S26=0,"",IF(K26&lt;&gt;T26,"学年違い",""))</f>
        <v/>
      </c>
      <c r="S26" s="153" t="n">
        <f aca="false">F26*10000+G26*100+H26</f>
        <v>0</v>
      </c>
      <c r="T26" s="153" t="e">
        <f aca="false">VLOOKUP(S26,学年,2)</f>
        <v>#N/A</v>
      </c>
    </row>
    <row r="27" customFormat="false" ht="15" hidden="false" customHeight="true" outlineLevel="0" collapsed="false">
      <c r="A27" s="140" t="n">
        <f aca="false">$E$3</f>
        <v>0</v>
      </c>
      <c r="B27" s="142" t="n">
        <v>22</v>
      </c>
      <c r="C27" s="162"/>
      <c r="D27" s="163"/>
      <c r="E27" s="164"/>
      <c r="F27" s="164"/>
      <c r="G27" s="162"/>
      <c r="H27" s="162"/>
      <c r="I27" s="166"/>
      <c r="J27" s="166"/>
      <c r="K27" s="162"/>
      <c r="L27" s="167"/>
      <c r="M27" s="168"/>
      <c r="N27" s="167"/>
      <c r="O27" s="168"/>
      <c r="P27" s="162"/>
      <c r="Q27" s="162"/>
      <c r="R27" s="169" t="str">
        <f aca="false">IF(S27=0,"",IF(K27&lt;&gt;T27,"学年違い",""))</f>
        <v/>
      </c>
      <c r="S27" s="153" t="n">
        <f aca="false">F27*10000+G27*100+H27</f>
        <v>0</v>
      </c>
      <c r="T27" s="153" t="e">
        <f aca="false">VLOOKUP(S27,学年,2)</f>
        <v>#N/A</v>
      </c>
    </row>
    <row r="28" customFormat="false" ht="15" hidden="false" customHeight="true" outlineLevel="0" collapsed="false">
      <c r="A28" s="140" t="n">
        <f aca="false">$E$3</f>
        <v>0</v>
      </c>
      <c r="B28" s="142" t="n">
        <v>23</v>
      </c>
      <c r="C28" s="162"/>
      <c r="D28" s="163"/>
      <c r="E28" s="164"/>
      <c r="F28" s="164"/>
      <c r="G28" s="162"/>
      <c r="H28" s="162"/>
      <c r="I28" s="166"/>
      <c r="J28" s="166"/>
      <c r="K28" s="162"/>
      <c r="L28" s="167"/>
      <c r="M28" s="168"/>
      <c r="N28" s="167"/>
      <c r="O28" s="168"/>
      <c r="P28" s="162"/>
      <c r="Q28" s="162"/>
      <c r="R28" s="169" t="str">
        <f aca="false">IF(S28=0,"",IF(K28&lt;&gt;T28,"学年違い",""))</f>
        <v/>
      </c>
      <c r="S28" s="153" t="n">
        <f aca="false">F28*10000+G28*100+H28</f>
        <v>0</v>
      </c>
      <c r="T28" s="153" t="e">
        <f aca="false">VLOOKUP(S28,学年,2)</f>
        <v>#N/A</v>
      </c>
    </row>
    <row r="29" customFormat="false" ht="15" hidden="false" customHeight="true" outlineLevel="0" collapsed="false">
      <c r="A29" s="140" t="n">
        <f aca="false">$E$3</f>
        <v>0</v>
      </c>
      <c r="B29" s="142" t="n">
        <v>24</v>
      </c>
      <c r="C29" s="162"/>
      <c r="D29" s="163"/>
      <c r="E29" s="164"/>
      <c r="F29" s="164"/>
      <c r="G29" s="162"/>
      <c r="H29" s="162"/>
      <c r="I29" s="166"/>
      <c r="J29" s="166"/>
      <c r="K29" s="162"/>
      <c r="L29" s="167"/>
      <c r="M29" s="168"/>
      <c r="N29" s="167"/>
      <c r="O29" s="168"/>
      <c r="P29" s="162"/>
      <c r="Q29" s="162"/>
      <c r="R29" s="169" t="str">
        <f aca="false">IF(S29=0,"",IF(K29&lt;&gt;T29,"学年違い",""))</f>
        <v/>
      </c>
      <c r="S29" s="153" t="n">
        <f aca="false">F29*10000+G29*100+H29</f>
        <v>0</v>
      </c>
      <c r="T29" s="153" t="e">
        <f aca="false">VLOOKUP(S29,学年,2)</f>
        <v>#N/A</v>
      </c>
    </row>
    <row r="30" customFormat="false" ht="15" hidden="false" customHeight="true" outlineLevel="0" collapsed="false">
      <c r="A30" s="140" t="n">
        <f aca="false">$E$3</f>
        <v>0</v>
      </c>
      <c r="B30" s="142" t="n">
        <v>25</v>
      </c>
      <c r="C30" s="162"/>
      <c r="D30" s="163"/>
      <c r="E30" s="164"/>
      <c r="F30" s="164"/>
      <c r="G30" s="162"/>
      <c r="H30" s="162"/>
      <c r="I30" s="166"/>
      <c r="J30" s="166"/>
      <c r="K30" s="162"/>
      <c r="L30" s="167"/>
      <c r="M30" s="168"/>
      <c r="N30" s="167"/>
      <c r="O30" s="168"/>
      <c r="P30" s="162"/>
      <c r="Q30" s="162"/>
      <c r="R30" s="169" t="str">
        <f aca="false">IF(S30=0,"",IF(K30&lt;&gt;T30,"学年違い",""))</f>
        <v/>
      </c>
      <c r="S30" s="153" t="n">
        <f aca="false">F30*10000+G30*100+H30</f>
        <v>0</v>
      </c>
      <c r="T30" s="153" t="e">
        <f aca="false">VLOOKUP(S30,学年,2)</f>
        <v>#N/A</v>
      </c>
    </row>
    <row r="31" customFormat="false" ht="15" hidden="false" customHeight="true" outlineLevel="0" collapsed="false">
      <c r="A31" s="140" t="n">
        <f aca="false">$E$3</f>
        <v>0</v>
      </c>
      <c r="B31" s="142" t="n">
        <v>26</v>
      </c>
      <c r="C31" s="162"/>
      <c r="D31" s="163"/>
      <c r="E31" s="164"/>
      <c r="F31" s="164"/>
      <c r="G31" s="162"/>
      <c r="H31" s="162"/>
      <c r="I31" s="166"/>
      <c r="J31" s="166"/>
      <c r="K31" s="162"/>
      <c r="L31" s="167"/>
      <c r="M31" s="168"/>
      <c r="N31" s="167"/>
      <c r="O31" s="168"/>
      <c r="P31" s="162"/>
      <c r="Q31" s="162"/>
      <c r="R31" s="169" t="str">
        <f aca="false">IF(S31=0,"",IF(K31&lt;&gt;T31,"学年違い",""))</f>
        <v/>
      </c>
      <c r="S31" s="153" t="n">
        <f aca="false">F31*10000+G31*100+H31</f>
        <v>0</v>
      </c>
      <c r="T31" s="153" t="e">
        <f aca="false">VLOOKUP(S31,学年,2)</f>
        <v>#N/A</v>
      </c>
    </row>
    <row r="32" customFormat="false" ht="15" hidden="false" customHeight="true" outlineLevel="0" collapsed="false">
      <c r="A32" s="140" t="n">
        <f aca="false">$E$3</f>
        <v>0</v>
      </c>
      <c r="B32" s="142" t="n">
        <v>27</v>
      </c>
      <c r="C32" s="162"/>
      <c r="D32" s="163"/>
      <c r="E32" s="164"/>
      <c r="F32" s="164"/>
      <c r="G32" s="162"/>
      <c r="H32" s="162"/>
      <c r="I32" s="166"/>
      <c r="J32" s="166"/>
      <c r="K32" s="162"/>
      <c r="L32" s="167"/>
      <c r="M32" s="168"/>
      <c r="N32" s="167"/>
      <c r="O32" s="168"/>
      <c r="P32" s="162"/>
      <c r="Q32" s="162"/>
      <c r="R32" s="169" t="str">
        <f aca="false">IF(S32=0,"",IF(K32&lt;&gt;T32,"学年違い",""))</f>
        <v/>
      </c>
      <c r="S32" s="153" t="n">
        <f aca="false">F32*10000+G32*100+H32</f>
        <v>0</v>
      </c>
      <c r="T32" s="153" t="e">
        <f aca="false">VLOOKUP(S32,学年,2)</f>
        <v>#N/A</v>
      </c>
    </row>
    <row r="33" customFormat="false" ht="15" hidden="false" customHeight="true" outlineLevel="0" collapsed="false">
      <c r="A33" s="140" t="n">
        <f aca="false">$E$3</f>
        <v>0</v>
      </c>
      <c r="B33" s="142" t="n">
        <v>28</v>
      </c>
      <c r="C33" s="162"/>
      <c r="D33" s="163"/>
      <c r="E33" s="164"/>
      <c r="F33" s="164"/>
      <c r="G33" s="162"/>
      <c r="H33" s="162"/>
      <c r="I33" s="166"/>
      <c r="J33" s="166"/>
      <c r="K33" s="162"/>
      <c r="L33" s="167"/>
      <c r="M33" s="168"/>
      <c r="N33" s="167"/>
      <c r="O33" s="168"/>
      <c r="P33" s="162"/>
      <c r="Q33" s="162"/>
      <c r="R33" s="169" t="str">
        <f aca="false">IF(S33=0,"",IF(K33&lt;&gt;T33,"学年違い",""))</f>
        <v/>
      </c>
      <c r="S33" s="153" t="n">
        <f aca="false">F33*10000+G33*100+H33</f>
        <v>0</v>
      </c>
      <c r="T33" s="153" t="e">
        <f aca="false">VLOOKUP(S33,学年,2)</f>
        <v>#N/A</v>
      </c>
    </row>
    <row r="34" customFormat="false" ht="15" hidden="false" customHeight="true" outlineLevel="0" collapsed="false">
      <c r="A34" s="140" t="n">
        <f aca="false">$E$3</f>
        <v>0</v>
      </c>
      <c r="B34" s="142" t="n">
        <v>29</v>
      </c>
      <c r="C34" s="162"/>
      <c r="D34" s="163"/>
      <c r="E34" s="164"/>
      <c r="F34" s="164"/>
      <c r="G34" s="162"/>
      <c r="H34" s="162"/>
      <c r="I34" s="166"/>
      <c r="J34" s="166"/>
      <c r="K34" s="162"/>
      <c r="L34" s="167"/>
      <c r="M34" s="168"/>
      <c r="N34" s="167"/>
      <c r="O34" s="168"/>
      <c r="P34" s="162"/>
      <c r="Q34" s="162"/>
      <c r="R34" s="169" t="str">
        <f aca="false">IF(S34=0,"",IF(K34&lt;&gt;T34,"学年違い",""))</f>
        <v/>
      </c>
      <c r="S34" s="153" t="n">
        <f aca="false">F34*10000+G34*100+H34</f>
        <v>0</v>
      </c>
      <c r="T34" s="153" t="e">
        <f aca="false">VLOOKUP(S34,学年,2)</f>
        <v>#N/A</v>
      </c>
    </row>
    <row r="35" customFormat="false" ht="15" hidden="false" customHeight="true" outlineLevel="0" collapsed="false">
      <c r="A35" s="140" t="n">
        <f aca="false">$E$3</f>
        <v>0</v>
      </c>
      <c r="B35" s="142" t="n">
        <v>30</v>
      </c>
      <c r="C35" s="162"/>
      <c r="D35" s="163"/>
      <c r="E35" s="164"/>
      <c r="F35" s="164"/>
      <c r="G35" s="162"/>
      <c r="H35" s="162"/>
      <c r="I35" s="166"/>
      <c r="J35" s="166"/>
      <c r="K35" s="162"/>
      <c r="L35" s="167"/>
      <c r="M35" s="168"/>
      <c r="N35" s="167"/>
      <c r="O35" s="168"/>
      <c r="P35" s="162"/>
      <c r="Q35" s="162"/>
      <c r="R35" s="169" t="str">
        <f aca="false">IF(S35=0,"",IF(K35&lt;&gt;T35,"学年違い",""))</f>
        <v/>
      </c>
      <c r="S35" s="153" t="n">
        <f aca="false">F35*10000+G35*100+H35</f>
        <v>0</v>
      </c>
      <c r="T35" s="153" t="e">
        <f aca="false">VLOOKUP(S35,学年,2)</f>
        <v>#N/A</v>
      </c>
    </row>
    <row r="36" customFormat="false" ht="15" hidden="false" customHeight="true" outlineLevel="0" collapsed="false">
      <c r="A36" s="140" t="n">
        <f aca="false">$E$3</f>
        <v>0</v>
      </c>
      <c r="B36" s="142" t="n">
        <v>31</v>
      </c>
      <c r="C36" s="162"/>
      <c r="D36" s="163"/>
      <c r="E36" s="164"/>
      <c r="F36" s="164"/>
      <c r="G36" s="162"/>
      <c r="H36" s="162"/>
      <c r="I36" s="166"/>
      <c r="J36" s="166"/>
      <c r="K36" s="162"/>
      <c r="L36" s="167"/>
      <c r="M36" s="168"/>
      <c r="N36" s="167"/>
      <c r="O36" s="168"/>
      <c r="P36" s="162"/>
      <c r="Q36" s="162"/>
      <c r="R36" s="169" t="str">
        <f aca="false">IF(S36=0,"",IF(K36&lt;&gt;T36,"学年違い",""))</f>
        <v/>
      </c>
      <c r="S36" s="153" t="n">
        <f aca="false">F36*10000+G36*100+H36</f>
        <v>0</v>
      </c>
      <c r="T36" s="153" t="e">
        <f aca="false">VLOOKUP(S36,学年,2)</f>
        <v>#N/A</v>
      </c>
    </row>
    <row r="37" customFormat="false" ht="15" hidden="false" customHeight="true" outlineLevel="0" collapsed="false">
      <c r="A37" s="140" t="n">
        <f aca="false">$E$3</f>
        <v>0</v>
      </c>
      <c r="B37" s="142" t="n">
        <v>32</v>
      </c>
      <c r="C37" s="162"/>
      <c r="D37" s="163"/>
      <c r="E37" s="164"/>
      <c r="F37" s="164"/>
      <c r="G37" s="162"/>
      <c r="H37" s="162"/>
      <c r="I37" s="166"/>
      <c r="J37" s="166"/>
      <c r="K37" s="162"/>
      <c r="L37" s="167"/>
      <c r="M37" s="168"/>
      <c r="N37" s="167"/>
      <c r="O37" s="168"/>
      <c r="P37" s="162"/>
      <c r="Q37" s="162"/>
      <c r="R37" s="169" t="str">
        <f aca="false">IF(S37=0,"",IF(K37&lt;&gt;T37,"学年違い",""))</f>
        <v/>
      </c>
      <c r="S37" s="153" t="n">
        <f aca="false">F37*10000+G37*100+H37</f>
        <v>0</v>
      </c>
      <c r="T37" s="153" t="e">
        <f aca="false">VLOOKUP(S37,学年,2)</f>
        <v>#N/A</v>
      </c>
    </row>
    <row r="38" customFormat="false" ht="15" hidden="false" customHeight="true" outlineLevel="0" collapsed="false">
      <c r="A38" s="140" t="n">
        <f aca="false">$E$3</f>
        <v>0</v>
      </c>
      <c r="B38" s="142" t="n">
        <v>33</v>
      </c>
      <c r="C38" s="162"/>
      <c r="D38" s="163"/>
      <c r="E38" s="164"/>
      <c r="F38" s="164"/>
      <c r="G38" s="162"/>
      <c r="H38" s="162"/>
      <c r="I38" s="166"/>
      <c r="J38" s="166"/>
      <c r="K38" s="162"/>
      <c r="L38" s="167"/>
      <c r="M38" s="168"/>
      <c r="N38" s="167"/>
      <c r="O38" s="168"/>
      <c r="P38" s="162"/>
      <c r="Q38" s="162"/>
      <c r="R38" s="169" t="str">
        <f aca="false">IF(S38=0,"",IF(K38&lt;&gt;T38,"学年違い",""))</f>
        <v/>
      </c>
      <c r="S38" s="153" t="n">
        <f aca="false">F38*10000+G38*100+H38</f>
        <v>0</v>
      </c>
      <c r="T38" s="153" t="e">
        <f aca="false">VLOOKUP(S38,学年,2)</f>
        <v>#N/A</v>
      </c>
    </row>
    <row r="39" customFormat="false" ht="15" hidden="false" customHeight="true" outlineLevel="0" collapsed="false">
      <c r="A39" s="140" t="n">
        <f aca="false">$E$3</f>
        <v>0</v>
      </c>
      <c r="B39" s="142" t="n">
        <v>34</v>
      </c>
      <c r="C39" s="162"/>
      <c r="D39" s="163"/>
      <c r="E39" s="164"/>
      <c r="F39" s="164"/>
      <c r="G39" s="162"/>
      <c r="H39" s="162"/>
      <c r="I39" s="166"/>
      <c r="J39" s="166"/>
      <c r="K39" s="162"/>
      <c r="L39" s="167"/>
      <c r="M39" s="168"/>
      <c r="N39" s="167"/>
      <c r="O39" s="168"/>
      <c r="P39" s="162"/>
      <c r="Q39" s="162"/>
      <c r="R39" s="169" t="str">
        <f aca="false">IF(S39=0,"",IF(K39&lt;&gt;T39,"学年違い",""))</f>
        <v/>
      </c>
      <c r="S39" s="153" t="n">
        <f aca="false">F39*10000+G39*100+H39</f>
        <v>0</v>
      </c>
      <c r="T39" s="153" t="e">
        <f aca="false">VLOOKUP(S39,学年,2)</f>
        <v>#N/A</v>
      </c>
    </row>
    <row r="40" customFormat="false" ht="15" hidden="false" customHeight="true" outlineLevel="0" collapsed="false">
      <c r="A40" s="140" t="n">
        <f aca="false">$E$3</f>
        <v>0</v>
      </c>
      <c r="B40" s="142" t="n">
        <v>35</v>
      </c>
      <c r="C40" s="162"/>
      <c r="D40" s="163"/>
      <c r="E40" s="164"/>
      <c r="F40" s="164"/>
      <c r="G40" s="162"/>
      <c r="H40" s="162"/>
      <c r="I40" s="166"/>
      <c r="J40" s="166"/>
      <c r="K40" s="162"/>
      <c r="L40" s="167"/>
      <c r="M40" s="168"/>
      <c r="N40" s="167"/>
      <c r="O40" s="168"/>
      <c r="P40" s="162"/>
      <c r="Q40" s="162"/>
      <c r="R40" s="169" t="str">
        <f aca="false">IF(S40=0,"",IF(K40&lt;&gt;T40,"学年違い",""))</f>
        <v/>
      </c>
      <c r="S40" s="153" t="n">
        <f aca="false">F40*10000+G40*100+H40</f>
        <v>0</v>
      </c>
      <c r="T40" s="153" t="e">
        <f aca="false">VLOOKUP(S40,学年,2)</f>
        <v>#N/A</v>
      </c>
    </row>
    <row r="41" customFormat="false" ht="15" hidden="false" customHeight="true" outlineLevel="0" collapsed="false">
      <c r="A41" s="140" t="n">
        <f aca="false">$E$3</f>
        <v>0</v>
      </c>
      <c r="B41" s="142" t="n">
        <v>36</v>
      </c>
      <c r="C41" s="162"/>
      <c r="D41" s="163"/>
      <c r="E41" s="164"/>
      <c r="F41" s="164"/>
      <c r="G41" s="162"/>
      <c r="H41" s="162"/>
      <c r="I41" s="166"/>
      <c r="J41" s="166"/>
      <c r="K41" s="162"/>
      <c r="L41" s="167"/>
      <c r="M41" s="168"/>
      <c r="N41" s="167"/>
      <c r="O41" s="168"/>
      <c r="P41" s="162"/>
      <c r="Q41" s="162"/>
      <c r="R41" s="169" t="str">
        <f aca="false">IF(S41=0,"",IF(K41&lt;&gt;T41,"学年違い",""))</f>
        <v/>
      </c>
      <c r="S41" s="153" t="n">
        <f aca="false">F41*10000+G41*100+H41</f>
        <v>0</v>
      </c>
      <c r="T41" s="153" t="e">
        <f aca="false">VLOOKUP(S41,学年,2)</f>
        <v>#N/A</v>
      </c>
    </row>
    <row r="42" customFormat="false" ht="15" hidden="false" customHeight="true" outlineLevel="0" collapsed="false">
      <c r="A42" s="140" t="n">
        <f aca="false">$E$3</f>
        <v>0</v>
      </c>
      <c r="B42" s="142" t="n">
        <v>37</v>
      </c>
      <c r="C42" s="162"/>
      <c r="D42" s="163"/>
      <c r="E42" s="164"/>
      <c r="F42" s="164"/>
      <c r="G42" s="162"/>
      <c r="H42" s="162"/>
      <c r="I42" s="166"/>
      <c r="J42" s="166"/>
      <c r="K42" s="162"/>
      <c r="L42" s="167"/>
      <c r="M42" s="168"/>
      <c r="N42" s="167"/>
      <c r="O42" s="168"/>
      <c r="P42" s="162"/>
      <c r="Q42" s="162"/>
      <c r="R42" s="169" t="str">
        <f aca="false">IF(S42=0,"",IF(K42&lt;&gt;T42,"学年違い",""))</f>
        <v/>
      </c>
      <c r="S42" s="153" t="n">
        <f aca="false">F42*10000+G42*100+H42</f>
        <v>0</v>
      </c>
      <c r="T42" s="153" t="e">
        <f aca="false">VLOOKUP(S42,学年,2)</f>
        <v>#N/A</v>
      </c>
    </row>
    <row r="43" customFormat="false" ht="15" hidden="false" customHeight="true" outlineLevel="0" collapsed="false">
      <c r="A43" s="140" t="n">
        <f aca="false">$E$3</f>
        <v>0</v>
      </c>
      <c r="B43" s="142" t="n">
        <v>38</v>
      </c>
      <c r="C43" s="162"/>
      <c r="D43" s="163"/>
      <c r="E43" s="164"/>
      <c r="F43" s="164"/>
      <c r="G43" s="162"/>
      <c r="H43" s="162"/>
      <c r="I43" s="166"/>
      <c r="J43" s="166"/>
      <c r="K43" s="162"/>
      <c r="L43" s="167"/>
      <c r="M43" s="168"/>
      <c r="N43" s="167"/>
      <c r="O43" s="168"/>
      <c r="P43" s="162"/>
      <c r="Q43" s="162"/>
      <c r="R43" s="169" t="str">
        <f aca="false">IF(S43=0,"",IF(K43&lt;&gt;T43,"学年違い",""))</f>
        <v/>
      </c>
      <c r="S43" s="153" t="n">
        <f aca="false">F43*10000+G43*100+H43</f>
        <v>0</v>
      </c>
      <c r="T43" s="153" t="e">
        <f aca="false">VLOOKUP(S43,学年,2)</f>
        <v>#N/A</v>
      </c>
    </row>
    <row r="44" customFormat="false" ht="15" hidden="false" customHeight="true" outlineLevel="0" collapsed="false">
      <c r="A44" s="140" t="n">
        <f aca="false">$E$3</f>
        <v>0</v>
      </c>
      <c r="B44" s="142" t="n">
        <v>39</v>
      </c>
      <c r="C44" s="162"/>
      <c r="D44" s="163"/>
      <c r="E44" s="164"/>
      <c r="F44" s="164"/>
      <c r="G44" s="162"/>
      <c r="H44" s="162"/>
      <c r="I44" s="166"/>
      <c r="J44" s="166"/>
      <c r="K44" s="162"/>
      <c r="L44" s="167"/>
      <c r="M44" s="168"/>
      <c r="N44" s="167"/>
      <c r="O44" s="168"/>
      <c r="P44" s="162"/>
      <c r="Q44" s="162"/>
      <c r="R44" s="169" t="str">
        <f aca="false">IF(S44=0,"",IF(K44&lt;&gt;T44,"学年違い",""))</f>
        <v/>
      </c>
      <c r="S44" s="153" t="n">
        <f aca="false">F44*10000+G44*100+H44</f>
        <v>0</v>
      </c>
      <c r="T44" s="153" t="e">
        <f aca="false">VLOOKUP(S44,学年,2)</f>
        <v>#N/A</v>
      </c>
    </row>
    <row r="45" customFormat="false" ht="15" hidden="false" customHeight="true" outlineLevel="0" collapsed="false">
      <c r="A45" s="140" t="n">
        <f aca="false">$E$3</f>
        <v>0</v>
      </c>
      <c r="B45" s="142" t="n">
        <v>40</v>
      </c>
      <c r="C45" s="162"/>
      <c r="D45" s="163"/>
      <c r="E45" s="164"/>
      <c r="F45" s="164"/>
      <c r="G45" s="162"/>
      <c r="H45" s="162"/>
      <c r="I45" s="166"/>
      <c r="J45" s="166"/>
      <c r="K45" s="162"/>
      <c r="L45" s="167"/>
      <c r="M45" s="168"/>
      <c r="N45" s="167"/>
      <c r="O45" s="168"/>
      <c r="P45" s="162"/>
      <c r="Q45" s="162"/>
      <c r="R45" s="169" t="str">
        <f aca="false">IF(S45=0,"",IF(K45&lt;&gt;T45,"学年違い",""))</f>
        <v/>
      </c>
      <c r="S45" s="153" t="n">
        <f aca="false">F45*10000+G45*100+H45</f>
        <v>0</v>
      </c>
      <c r="T45" s="153" t="e">
        <f aca="false">VLOOKUP(S45,学年,2)</f>
        <v>#N/A</v>
      </c>
    </row>
    <row r="46" customFormat="false" ht="15" hidden="false" customHeight="true" outlineLevel="0" collapsed="false">
      <c r="A46" s="140" t="n">
        <f aca="false">$E$3</f>
        <v>0</v>
      </c>
      <c r="B46" s="142" t="n">
        <v>41</v>
      </c>
      <c r="C46" s="162"/>
      <c r="D46" s="163"/>
      <c r="E46" s="164"/>
      <c r="F46" s="164"/>
      <c r="G46" s="162"/>
      <c r="H46" s="162"/>
      <c r="I46" s="166"/>
      <c r="J46" s="166"/>
      <c r="K46" s="162"/>
      <c r="L46" s="167"/>
      <c r="M46" s="168"/>
      <c r="N46" s="167"/>
      <c r="O46" s="168"/>
      <c r="P46" s="162"/>
      <c r="Q46" s="162"/>
      <c r="R46" s="169" t="str">
        <f aca="false">IF(S46=0,"",IF(K46&lt;&gt;T46,"学年違い",""))</f>
        <v/>
      </c>
      <c r="S46" s="153" t="n">
        <f aca="false">F46*10000+G46*100+H46</f>
        <v>0</v>
      </c>
      <c r="T46" s="153" t="e">
        <f aca="false">VLOOKUP(S46,学年,2)</f>
        <v>#N/A</v>
      </c>
    </row>
    <row r="47" customFormat="false" ht="15" hidden="false" customHeight="true" outlineLevel="0" collapsed="false">
      <c r="A47" s="140" t="n">
        <f aca="false">$E$3</f>
        <v>0</v>
      </c>
      <c r="B47" s="142" t="n">
        <v>42</v>
      </c>
      <c r="C47" s="162"/>
      <c r="D47" s="163"/>
      <c r="E47" s="164"/>
      <c r="F47" s="164"/>
      <c r="G47" s="162"/>
      <c r="H47" s="162"/>
      <c r="I47" s="166"/>
      <c r="J47" s="166"/>
      <c r="K47" s="162"/>
      <c r="L47" s="167"/>
      <c r="M47" s="168"/>
      <c r="N47" s="167"/>
      <c r="O47" s="168"/>
      <c r="P47" s="162"/>
      <c r="Q47" s="162"/>
      <c r="R47" s="169" t="str">
        <f aca="false">IF(S47=0,"",IF(K47&lt;&gt;T47,"学年違い",""))</f>
        <v/>
      </c>
      <c r="S47" s="153" t="n">
        <f aca="false">F47*10000+G47*100+H47</f>
        <v>0</v>
      </c>
      <c r="T47" s="153" t="e">
        <f aca="false">VLOOKUP(S47,学年,2)</f>
        <v>#N/A</v>
      </c>
    </row>
    <row r="48" customFormat="false" ht="15" hidden="false" customHeight="true" outlineLevel="0" collapsed="false">
      <c r="A48" s="140" t="n">
        <f aca="false">$E$3</f>
        <v>0</v>
      </c>
      <c r="B48" s="142" t="n">
        <v>43</v>
      </c>
      <c r="C48" s="162"/>
      <c r="D48" s="163"/>
      <c r="E48" s="164"/>
      <c r="F48" s="164"/>
      <c r="G48" s="162"/>
      <c r="H48" s="162"/>
      <c r="I48" s="166"/>
      <c r="J48" s="166"/>
      <c r="K48" s="162"/>
      <c r="L48" s="167"/>
      <c r="M48" s="168"/>
      <c r="N48" s="167"/>
      <c r="O48" s="168"/>
      <c r="P48" s="162"/>
      <c r="Q48" s="162"/>
      <c r="R48" s="169" t="str">
        <f aca="false">IF(S48=0,"",IF(K48&lt;&gt;T48,"学年違い",""))</f>
        <v/>
      </c>
      <c r="S48" s="153" t="n">
        <f aca="false">F48*10000+G48*100+H48</f>
        <v>0</v>
      </c>
      <c r="T48" s="153" t="e">
        <f aca="false">VLOOKUP(S48,学年,2)</f>
        <v>#N/A</v>
      </c>
    </row>
    <row r="49" customFormat="false" ht="15" hidden="false" customHeight="true" outlineLevel="0" collapsed="false">
      <c r="A49" s="140" t="n">
        <f aca="false">$E$3</f>
        <v>0</v>
      </c>
      <c r="B49" s="142" t="n">
        <v>44</v>
      </c>
      <c r="C49" s="162"/>
      <c r="D49" s="163"/>
      <c r="E49" s="164"/>
      <c r="F49" s="164"/>
      <c r="G49" s="162"/>
      <c r="H49" s="162"/>
      <c r="I49" s="166"/>
      <c r="J49" s="166"/>
      <c r="K49" s="162"/>
      <c r="L49" s="167"/>
      <c r="M49" s="168"/>
      <c r="N49" s="167"/>
      <c r="O49" s="168"/>
      <c r="P49" s="162"/>
      <c r="Q49" s="162"/>
      <c r="R49" s="169" t="str">
        <f aca="false">IF(S49=0,"",IF(K49&lt;&gt;T49,"学年違い",""))</f>
        <v/>
      </c>
      <c r="S49" s="153" t="n">
        <f aca="false">F49*10000+G49*100+H49</f>
        <v>0</v>
      </c>
      <c r="T49" s="153" t="e">
        <f aca="false">VLOOKUP(S49,学年,2)</f>
        <v>#N/A</v>
      </c>
    </row>
    <row r="50" customFormat="false" ht="15" hidden="false" customHeight="true" outlineLevel="0" collapsed="false">
      <c r="A50" s="140" t="n">
        <f aca="false">$E$3</f>
        <v>0</v>
      </c>
      <c r="B50" s="142" t="n">
        <v>45</v>
      </c>
      <c r="C50" s="162"/>
      <c r="D50" s="163"/>
      <c r="E50" s="164"/>
      <c r="F50" s="164"/>
      <c r="G50" s="162"/>
      <c r="H50" s="162"/>
      <c r="I50" s="166"/>
      <c r="J50" s="166"/>
      <c r="K50" s="162"/>
      <c r="L50" s="167"/>
      <c r="M50" s="168"/>
      <c r="N50" s="167"/>
      <c r="O50" s="168"/>
      <c r="P50" s="162"/>
      <c r="Q50" s="162"/>
      <c r="R50" s="169" t="str">
        <f aca="false">IF(S50=0,"",IF(K50&lt;&gt;T50,"学年違い",""))</f>
        <v/>
      </c>
      <c r="S50" s="153" t="n">
        <f aca="false">F50*10000+G50*100+H50</f>
        <v>0</v>
      </c>
      <c r="T50" s="153" t="e">
        <f aca="false">VLOOKUP(S50,学年,2)</f>
        <v>#N/A</v>
      </c>
    </row>
    <row r="51" s="142" customFormat="true" ht="15" hidden="false" customHeight="true" outlineLevel="0" collapsed="false">
      <c r="A51" s="170" t="n">
        <f aca="false">$E$3</f>
        <v>0</v>
      </c>
      <c r="B51" s="142" t="n">
        <v>46</v>
      </c>
      <c r="C51" s="162"/>
      <c r="D51" s="163"/>
      <c r="E51" s="164"/>
      <c r="F51" s="164"/>
      <c r="G51" s="162"/>
      <c r="H51" s="162"/>
      <c r="I51" s="166"/>
      <c r="J51" s="166"/>
      <c r="K51" s="162"/>
      <c r="L51" s="167"/>
      <c r="M51" s="168"/>
      <c r="N51" s="167"/>
      <c r="O51" s="168"/>
      <c r="P51" s="162"/>
      <c r="Q51" s="162"/>
      <c r="R51" s="169" t="str">
        <f aca="false">IF(S51=0,"",IF(K51&lt;&gt;T51,"学年違い",""))</f>
        <v/>
      </c>
      <c r="S51" s="153" t="n">
        <f aca="false">F51*10000+G51*100+H51</f>
        <v>0</v>
      </c>
      <c r="T51" s="153" t="e">
        <f aca="false">VLOOKUP(S51,学年,2)</f>
        <v>#N/A</v>
      </c>
      <c r="U51" s="149"/>
      <c r="V51" s="149"/>
    </row>
    <row r="52" s="173" customFormat="true" ht="15" hidden="false" customHeight="true" outlineLevel="0" collapsed="false">
      <c r="A52" s="171" t="n">
        <f aca="false">$E$3</f>
        <v>0</v>
      </c>
      <c r="B52" s="142" t="n">
        <v>47</v>
      </c>
      <c r="C52" s="162"/>
      <c r="D52" s="163"/>
      <c r="E52" s="164"/>
      <c r="F52" s="164"/>
      <c r="G52" s="162"/>
      <c r="H52" s="162"/>
      <c r="I52" s="166"/>
      <c r="J52" s="166"/>
      <c r="K52" s="162"/>
      <c r="L52" s="167"/>
      <c r="M52" s="168"/>
      <c r="N52" s="167"/>
      <c r="O52" s="168"/>
      <c r="P52" s="162"/>
      <c r="Q52" s="162"/>
      <c r="R52" s="169" t="str">
        <f aca="false">IF(S52=0,"",IF(K52&lt;&gt;T52,"学年違い",""))</f>
        <v/>
      </c>
      <c r="S52" s="153" t="n">
        <f aca="false">F52*10000+G52*100+H52</f>
        <v>0</v>
      </c>
      <c r="T52" s="153" t="e">
        <f aca="false">VLOOKUP(S52,学年,2)</f>
        <v>#N/A</v>
      </c>
      <c r="U52" s="172"/>
      <c r="V52" s="172"/>
    </row>
    <row r="53" s="173" customFormat="true" ht="15" hidden="false" customHeight="true" outlineLevel="0" collapsed="false">
      <c r="A53" s="171" t="n">
        <f aca="false">$E$3</f>
        <v>0</v>
      </c>
      <c r="B53" s="142" t="n">
        <v>48</v>
      </c>
      <c r="C53" s="162"/>
      <c r="D53" s="163"/>
      <c r="E53" s="164"/>
      <c r="F53" s="164"/>
      <c r="G53" s="162"/>
      <c r="H53" s="162"/>
      <c r="I53" s="166"/>
      <c r="J53" s="166"/>
      <c r="K53" s="162"/>
      <c r="L53" s="167"/>
      <c r="M53" s="168"/>
      <c r="N53" s="167"/>
      <c r="O53" s="168"/>
      <c r="P53" s="162"/>
      <c r="Q53" s="162"/>
      <c r="R53" s="169" t="str">
        <f aca="false">IF(S53=0,"",IF(K53&lt;&gt;T53,"学年違い",""))</f>
        <v/>
      </c>
      <c r="S53" s="153" t="n">
        <f aca="false">F53*10000+G53*100+H53</f>
        <v>0</v>
      </c>
      <c r="T53" s="153" t="e">
        <f aca="false">VLOOKUP(S53,学年,2)</f>
        <v>#N/A</v>
      </c>
      <c r="U53" s="172"/>
      <c r="V53" s="172"/>
    </row>
    <row r="54" s="173" customFormat="true" ht="15" hidden="false" customHeight="true" outlineLevel="0" collapsed="false">
      <c r="A54" s="171" t="n">
        <f aca="false">$E$3</f>
        <v>0</v>
      </c>
      <c r="B54" s="142" t="n">
        <v>46</v>
      </c>
      <c r="C54" s="162"/>
      <c r="D54" s="163"/>
      <c r="E54" s="164"/>
      <c r="F54" s="164"/>
      <c r="G54" s="162"/>
      <c r="H54" s="162"/>
      <c r="I54" s="166"/>
      <c r="J54" s="166"/>
      <c r="K54" s="162"/>
      <c r="L54" s="167"/>
      <c r="M54" s="168"/>
      <c r="N54" s="167"/>
      <c r="O54" s="168"/>
      <c r="P54" s="162"/>
      <c r="Q54" s="162"/>
      <c r="R54" s="169" t="str">
        <f aca="false">IF(S54=0,"",IF(K54&lt;&gt;T54,"学年違い",""))</f>
        <v/>
      </c>
      <c r="S54" s="153" t="n">
        <f aca="false">F54*10000+G54*100+H54</f>
        <v>0</v>
      </c>
      <c r="T54" s="153" t="e">
        <f aca="false">VLOOKUP(S54,学年,2)</f>
        <v>#N/A</v>
      </c>
      <c r="U54" s="172"/>
      <c r="V54" s="172"/>
    </row>
    <row r="55" s="173" customFormat="true" ht="15" hidden="false" customHeight="true" outlineLevel="0" collapsed="false">
      <c r="A55" s="171" t="n">
        <f aca="false">$E$3</f>
        <v>0</v>
      </c>
      <c r="B55" s="142" t="n">
        <v>45</v>
      </c>
      <c r="C55" s="174"/>
      <c r="D55" s="175"/>
      <c r="G55" s="174"/>
      <c r="H55" s="174"/>
      <c r="I55" s="174"/>
      <c r="J55" s="174"/>
      <c r="K55" s="174"/>
      <c r="L55" s="176"/>
      <c r="M55" s="177"/>
      <c r="N55" s="176"/>
      <c r="O55" s="177"/>
      <c r="P55" s="174"/>
      <c r="Q55" s="174"/>
      <c r="R55" s="169" t="str">
        <f aca="false">IF(S55=0,"",IF(K55&lt;&gt;T55,"学年違い",""))</f>
        <v/>
      </c>
      <c r="S55" s="153" t="n">
        <f aca="false">F55*10000+G55*100+H55</f>
        <v>0</v>
      </c>
      <c r="T55" s="153" t="e">
        <f aca="false">VLOOKUP(S55,学年,2)</f>
        <v>#N/A</v>
      </c>
      <c r="U55" s="172"/>
      <c r="V55" s="172"/>
    </row>
    <row r="56" s="173" customFormat="true" ht="15" hidden="false" customHeight="true" outlineLevel="0" collapsed="false">
      <c r="A56" s="171" t="n">
        <f aca="false">$E$3</f>
        <v>0</v>
      </c>
      <c r="B56" s="142" t="n">
        <v>44</v>
      </c>
      <c r="C56" s="174"/>
      <c r="D56" s="175"/>
      <c r="G56" s="174"/>
      <c r="H56" s="174"/>
      <c r="I56" s="174"/>
      <c r="J56" s="174"/>
      <c r="K56" s="174"/>
      <c r="L56" s="176"/>
      <c r="M56" s="177"/>
      <c r="N56" s="176"/>
      <c r="O56" s="177"/>
      <c r="P56" s="174"/>
      <c r="Q56" s="174"/>
      <c r="R56" s="169" t="str">
        <f aca="false">IF(S56=0,"",IF(K56&lt;&gt;T56,"学年違い",""))</f>
        <v/>
      </c>
      <c r="S56" s="153" t="n">
        <f aca="false">F56*10000+G56*100+H56</f>
        <v>0</v>
      </c>
      <c r="T56" s="153" t="e">
        <f aca="false">VLOOKUP(S56,学年,2)</f>
        <v>#N/A</v>
      </c>
      <c r="U56" s="172"/>
      <c r="V56" s="172"/>
    </row>
    <row r="57" s="173" customFormat="true" ht="15" hidden="false" customHeight="true" outlineLevel="0" collapsed="false">
      <c r="A57" s="171" t="n">
        <f aca="false">$E$3</f>
        <v>0</v>
      </c>
      <c r="B57" s="142" t="n">
        <v>56</v>
      </c>
      <c r="C57" s="178"/>
      <c r="D57" s="179"/>
      <c r="E57" s="180"/>
      <c r="F57" s="180"/>
      <c r="G57" s="178"/>
      <c r="H57" s="178"/>
      <c r="I57" s="178"/>
      <c r="J57" s="178"/>
      <c r="K57" s="178"/>
      <c r="L57" s="181"/>
      <c r="M57" s="182"/>
      <c r="N57" s="181"/>
      <c r="O57" s="182"/>
      <c r="P57" s="178"/>
      <c r="Q57" s="178"/>
      <c r="R57" s="169" t="str">
        <f aca="false">IF(S57=0,"",IF(K57&lt;&gt;T57,"学年違い",""))</f>
        <v/>
      </c>
      <c r="S57" s="153" t="n">
        <f aca="false">F57*10000+G57*100+H57</f>
        <v>0</v>
      </c>
      <c r="T57" s="153" t="e">
        <f aca="false">VLOOKUP(S57,学年,2)</f>
        <v>#N/A</v>
      </c>
      <c r="U57" s="172"/>
      <c r="V57" s="172"/>
    </row>
    <row r="58" s="173" customFormat="true" ht="15" hidden="false" customHeight="true" outlineLevel="0" collapsed="false">
      <c r="A58" s="171" t="n">
        <f aca="false">$E$3</f>
        <v>0</v>
      </c>
      <c r="B58" s="142" t="n">
        <v>57</v>
      </c>
      <c r="C58" s="178"/>
      <c r="D58" s="179"/>
      <c r="E58" s="180"/>
      <c r="F58" s="180"/>
      <c r="G58" s="178"/>
      <c r="H58" s="178"/>
      <c r="I58" s="178"/>
      <c r="J58" s="178"/>
      <c r="K58" s="178"/>
      <c r="L58" s="181"/>
      <c r="M58" s="182"/>
      <c r="N58" s="181"/>
      <c r="O58" s="182"/>
      <c r="P58" s="178"/>
      <c r="Q58" s="178"/>
      <c r="R58" s="169" t="str">
        <f aca="false">IF(S58=0,"",IF(K58&lt;&gt;T58,"学年違い",""))</f>
        <v/>
      </c>
      <c r="S58" s="153" t="n">
        <f aca="false">F58*10000+G58*100+H58</f>
        <v>0</v>
      </c>
      <c r="T58" s="153" t="e">
        <f aca="false">VLOOKUP(S58,学年,2)</f>
        <v>#N/A</v>
      </c>
      <c r="U58" s="172"/>
      <c r="V58" s="172"/>
    </row>
    <row r="59" s="173" customFormat="true" ht="15" hidden="false" customHeight="true" outlineLevel="0" collapsed="false">
      <c r="A59" s="171" t="n">
        <f aca="false">$E$3</f>
        <v>0</v>
      </c>
      <c r="B59" s="142" t="n">
        <v>58</v>
      </c>
      <c r="C59" s="178"/>
      <c r="D59" s="179"/>
      <c r="E59" s="180"/>
      <c r="F59" s="180"/>
      <c r="G59" s="178"/>
      <c r="H59" s="178"/>
      <c r="I59" s="178"/>
      <c r="J59" s="178"/>
      <c r="K59" s="178"/>
      <c r="L59" s="181"/>
      <c r="M59" s="182"/>
      <c r="N59" s="181"/>
      <c r="O59" s="182"/>
      <c r="P59" s="178"/>
      <c r="Q59" s="178"/>
      <c r="R59" s="169" t="str">
        <f aca="false">IF(S59=0,"",IF(K59&lt;&gt;T59,"学年違い",""))</f>
        <v/>
      </c>
      <c r="S59" s="153" t="n">
        <f aca="false">F59*10000+G59*100+H59</f>
        <v>0</v>
      </c>
      <c r="T59" s="153" t="e">
        <f aca="false">VLOOKUP(S59,学年,2)</f>
        <v>#N/A</v>
      </c>
      <c r="U59" s="172"/>
      <c r="V59" s="172"/>
    </row>
    <row r="60" s="173" customFormat="true" ht="15" hidden="false" customHeight="true" outlineLevel="0" collapsed="false">
      <c r="A60" s="171" t="n">
        <f aca="false">$E$3</f>
        <v>0</v>
      </c>
      <c r="B60" s="142" t="n">
        <v>59</v>
      </c>
      <c r="C60" s="178"/>
      <c r="D60" s="179"/>
      <c r="E60" s="180"/>
      <c r="F60" s="180"/>
      <c r="G60" s="178"/>
      <c r="H60" s="178"/>
      <c r="I60" s="178"/>
      <c r="J60" s="178"/>
      <c r="K60" s="178"/>
      <c r="L60" s="181"/>
      <c r="M60" s="182"/>
      <c r="N60" s="181"/>
      <c r="O60" s="182"/>
      <c r="P60" s="178"/>
      <c r="Q60" s="178"/>
      <c r="R60" s="169" t="str">
        <f aca="false">IF(S60=0,"",IF(K60&lt;&gt;T60,"学年違い",""))</f>
        <v/>
      </c>
      <c r="S60" s="153" t="n">
        <f aca="false">F60*10000+G60*100+H60</f>
        <v>0</v>
      </c>
      <c r="T60" s="153" t="e">
        <f aca="false">VLOOKUP(S60,学年,2)</f>
        <v>#N/A</v>
      </c>
      <c r="U60" s="172"/>
      <c r="V60" s="172"/>
    </row>
    <row r="61" s="173" customFormat="true" ht="15" hidden="false" customHeight="true" outlineLevel="0" collapsed="false">
      <c r="A61" s="171" t="n">
        <f aca="false">$E$3</f>
        <v>0</v>
      </c>
      <c r="B61" s="142" t="n">
        <v>60</v>
      </c>
      <c r="C61" s="178"/>
      <c r="D61" s="179"/>
      <c r="E61" s="180"/>
      <c r="F61" s="180"/>
      <c r="G61" s="178"/>
      <c r="H61" s="178"/>
      <c r="I61" s="178"/>
      <c r="J61" s="178"/>
      <c r="K61" s="178"/>
      <c r="L61" s="181"/>
      <c r="M61" s="182"/>
      <c r="N61" s="181"/>
      <c r="O61" s="182"/>
      <c r="P61" s="178"/>
      <c r="Q61" s="178"/>
      <c r="R61" s="169" t="str">
        <f aca="false">IF(S61=0,"",IF(K61&lt;&gt;T61,"学年違い",""))</f>
        <v/>
      </c>
      <c r="S61" s="153" t="n">
        <f aca="false">F61*10000+G61*100+H61</f>
        <v>0</v>
      </c>
      <c r="T61" s="153" t="e">
        <f aca="false">VLOOKUP(S61,学年,2)</f>
        <v>#N/A</v>
      </c>
      <c r="U61" s="172"/>
      <c r="V61" s="172"/>
    </row>
    <row r="62" s="173" customFormat="true" ht="15" hidden="false" customHeight="true" outlineLevel="0" collapsed="false">
      <c r="A62" s="171" t="n">
        <f aca="false">$E$3</f>
        <v>0</v>
      </c>
      <c r="B62" s="142" t="n">
        <v>61</v>
      </c>
      <c r="C62" s="178"/>
      <c r="D62" s="179"/>
      <c r="E62" s="180"/>
      <c r="F62" s="180"/>
      <c r="G62" s="178"/>
      <c r="H62" s="178"/>
      <c r="I62" s="178"/>
      <c r="J62" s="178"/>
      <c r="K62" s="178"/>
      <c r="L62" s="181"/>
      <c r="M62" s="182"/>
      <c r="N62" s="181"/>
      <c r="O62" s="182"/>
      <c r="P62" s="178"/>
      <c r="Q62" s="178"/>
      <c r="R62" s="169" t="str">
        <f aca="false">IF(S62=0,"",IF(K62&lt;&gt;T62,"学年違い",""))</f>
        <v/>
      </c>
      <c r="S62" s="153" t="n">
        <f aca="false">F62*10000+G62*100+H62</f>
        <v>0</v>
      </c>
      <c r="T62" s="153" t="e">
        <f aca="false">VLOOKUP(S62,学年,2)</f>
        <v>#N/A</v>
      </c>
      <c r="U62" s="172"/>
      <c r="V62" s="172"/>
    </row>
    <row r="63" s="173" customFormat="true" ht="15" hidden="false" customHeight="true" outlineLevel="0" collapsed="false">
      <c r="A63" s="171" t="n">
        <f aca="false">$E$3</f>
        <v>0</v>
      </c>
      <c r="B63" s="142" t="n">
        <v>62</v>
      </c>
      <c r="C63" s="178"/>
      <c r="D63" s="179"/>
      <c r="E63" s="180"/>
      <c r="F63" s="180"/>
      <c r="G63" s="178"/>
      <c r="H63" s="178"/>
      <c r="I63" s="178"/>
      <c r="J63" s="178"/>
      <c r="K63" s="178"/>
      <c r="L63" s="181"/>
      <c r="M63" s="182"/>
      <c r="N63" s="181"/>
      <c r="O63" s="182"/>
      <c r="P63" s="178"/>
      <c r="Q63" s="178"/>
      <c r="R63" s="169" t="str">
        <f aca="false">IF(S63=0,"",IF(K63&lt;&gt;T63,"学年違い",""))</f>
        <v/>
      </c>
      <c r="S63" s="153" t="n">
        <f aca="false">F63*10000+G63*100+H63</f>
        <v>0</v>
      </c>
      <c r="T63" s="153" t="e">
        <f aca="false">VLOOKUP(S63,学年,2)</f>
        <v>#N/A</v>
      </c>
      <c r="U63" s="172"/>
      <c r="V63" s="172"/>
    </row>
    <row r="64" s="173" customFormat="true" ht="15" hidden="false" customHeight="true" outlineLevel="0" collapsed="false">
      <c r="A64" s="171" t="n">
        <f aca="false">$E$3</f>
        <v>0</v>
      </c>
      <c r="B64" s="142" t="n">
        <v>63</v>
      </c>
      <c r="C64" s="178"/>
      <c r="D64" s="179"/>
      <c r="E64" s="180"/>
      <c r="F64" s="180"/>
      <c r="G64" s="178"/>
      <c r="H64" s="178"/>
      <c r="I64" s="178"/>
      <c r="J64" s="178"/>
      <c r="K64" s="178"/>
      <c r="L64" s="181"/>
      <c r="M64" s="182"/>
      <c r="N64" s="181"/>
      <c r="O64" s="182"/>
      <c r="P64" s="178"/>
      <c r="Q64" s="178"/>
      <c r="R64" s="169" t="str">
        <f aca="false">IF(S64=0,"",IF(K64&lt;&gt;T64,"学年違い",""))</f>
        <v/>
      </c>
      <c r="S64" s="153" t="n">
        <f aca="false">F64*10000+G64*100+H64</f>
        <v>0</v>
      </c>
      <c r="T64" s="153" t="e">
        <f aca="false">VLOOKUP(S64,学年,2)</f>
        <v>#N/A</v>
      </c>
      <c r="U64" s="172"/>
      <c r="V64" s="172"/>
    </row>
    <row r="65" s="173" customFormat="true" ht="15" hidden="false" customHeight="true" outlineLevel="0" collapsed="false">
      <c r="A65" s="171" t="n">
        <f aca="false">$E$3</f>
        <v>0</v>
      </c>
      <c r="B65" s="142" t="n">
        <v>64</v>
      </c>
      <c r="C65" s="178"/>
      <c r="D65" s="179"/>
      <c r="E65" s="180"/>
      <c r="F65" s="180"/>
      <c r="G65" s="178"/>
      <c r="H65" s="178"/>
      <c r="I65" s="178"/>
      <c r="J65" s="178"/>
      <c r="K65" s="178"/>
      <c r="L65" s="181"/>
      <c r="M65" s="182"/>
      <c r="N65" s="181"/>
      <c r="O65" s="182"/>
      <c r="P65" s="178"/>
      <c r="Q65" s="178"/>
      <c r="R65" s="169" t="str">
        <f aca="false">IF(S65=0,"",IF(K65&lt;&gt;T65,"学年違い",""))</f>
        <v/>
      </c>
      <c r="S65" s="153" t="n">
        <f aca="false">F65*10000+G65*100+H65</f>
        <v>0</v>
      </c>
      <c r="T65" s="153" t="e">
        <f aca="false">VLOOKUP(S65,学年,2)</f>
        <v>#N/A</v>
      </c>
      <c r="U65" s="172"/>
      <c r="V65" s="172"/>
    </row>
    <row r="66" s="173" customFormat="true" ht="15" hidden="false" customHeight="true" outlineLevel="0" collapsed="false">
      <c r="A66" s="171" t="n">
        <f aca="false">$E$3</f>
        <v>0</v>
      </c>
      <c r="B66" s="142" t="n">
        <v>65</v>
      </c>
      <c r="C66" s="178"/>
      <c r="D66" s="179"/>
      <c r="E66" s="180"/>
      <c r="F66" s="180"/>
      <c r="G66" s="178"/>
      <c r="H66" s="178"/>
      <c r="I66" s="178"/>
      <c r="J66" s="178"/>
      <c r="K66" s="178"/>
      <c r="L66" s="181"/>
      <c r="M66" s="182"/>
      <c r="N66" s="181"/>
      <c r="O66" s="182"/>
      <c r="P66" s="178"/>
      <c r="Q66" s="178"/>
      <c r="R66" s="169" t="str">
        <f aca="false">IF(S66=0,"",IF(K66&lt;&gt;T66,"学年違い",""))</f>
        <v/>
      </c>
      <c r="S66" s="153" t="n">
        <f aca="false">F66*10000+G66*100+H66</f>
        <v>0</v>
      </c>
      <c r="T66" s="153" t="e">
        <f aca="false">VLOOKUP(S66,学年,2)</f>
        <v>#N/A</v>
      </c>
      <c r="U66" s="172"/>
      <c r="V66" s="172"/>
    </row>
    <row r="67" s="173" customFormat="true" ht="15" hidden="false" customHeight="true" outlineLevel="0" collapsed="false">
      <c r="A67" s="171" t="n">
        <f aca="false">$E$3</f>
        <v>0</v>
      </c>
      <c r="B67" s="142" t="n">
        <v>66</v>
      </c>
      <c r="C67" s="178"/>
      <c r="D67" s="179"/>
      <c r="E67" s="180"/>
      <c r="F67" s="180"/>
      <c r="G67" s="178"/>
      <c r="H67" s="178"/>
      <c r="I67" s="178"/>
      <c r="J67" s="178"/>
      <c r="K67" s="178"/>
      <c r="L67" s="181"/>
      <c r="M67" s="182"/>
      <c r="N67" s="181"/>
      <c r="O67" s="182"/>
      <c r="P67" s="178"/>
      <c r="Q67" s="178"/>
      <c r="R67" s="169" t="str">
        <f aca="false">IF(S67=0,"",IF(K67&lt;&gt;T67,"学年違い",""))</f>
        <v/>
      </c>
      <c r="S67" s="153" t="n">
        <f aca="false">F67*10000+G67*100+H67</f>
        <v>0</v>
      </c>
      <c r="T67" s="153" t="e">
        <f aca="false">VLOOKUP(S67,学年,2)</f>
        <v>#N/A</v>
      </c>
      <c r="U67" s="172"/>
      <c r="V67" s="172"/>
    </row>
    <row r="68" s="173" customFormat="true" ht="15" hidden="false" customHeight="true" outlineLevel="0" collapsed="false">
      <c r="A68" s="171" t="n">
        <f aca="false">$E$3</f>
        <v>0</v>
      </c>
      <c r="B68" s="142" t="n">
        <v>67</v>
      </c>
      <c r="C68" s="178"/>
      <c r="D68" s="179"/>
      <c r="E68" s="180"/>
      <c r="F68" s="180"/>
      <c r="G68" s="178"/>
      <c r="H68" s="178"/>
      <c r="I68" s="178"/>
      <c r="J68" s="178"/>
      <c r="K68" s="178"/>
      <c r="L68" s="181"/>
      <c r="M68" s="182"/>
      <c r="N68" s="181"/>
      <c r="O68" s="182"/>
      <c r="P68" s="178"/>
      <c r="Q68" s="178"/>
      <c r="R68" s="169" t="str">
        <f aca="false">IF(S68=0,"",IF(K68&lt;&gt;T68,"学年違い",""))</f>
        <v/>
      </c>
      <c r="S68" s="153" t="n">
        <f aca="false">F68*10000+G68*100+H68</f>
        <v>0</v>
      </c>
      <c r="T68" s="153" t="e">
        <f aca="false">VLOOKUP(S68,学年,2)</f>
        <v>#N/A</v>
      </c>
      <c r="U68" s="172"/>
      <c r="V68" s="172"/>
    </row>
    <row r="69" s="173" customFormat="true" ht="15" hidden="false" customHeight="true" outlineLevel="0" collapsed="false">
      <c r="A69" s="171" t="n">
        <f aca="false">$E$3</f>
        <v>0</v>
      </c>
      <c r="B69" s="142" t="n">
        <v>68</v>
      </c>
      <c r="C69" s="178"/>
      <c r="D69" s="179"/>
      <c r="E69" s="180"/>
      <c r="F69" s="180"/>
      <c r="G69" s="178"/>
      <c r="H69" s="178"/>
      <c r="I69" s="178"/>
      <c r="J69" s="178"/>
      <c r="K69" s="178"/>
      <c r="L69" s="181"/>
      <c r="M69" s="182"/>
      <c r="N69" s="181"/>
      <c r="O69" s="182"/>
      <c r="P69" s="178"/>
      <c r="Q69" s="178"/>
      <c r="R69" s="169" t="str">
        <f aca="false">IF(S69=0,"",IF(K69&lt;&gt;T69,"学年違い",""))</f>
        <v/>
      </c>
      <c r="S69" s="153" t="n">
        <f aca="false">F69*10000+G69*100+H69</f>
        <v>0</v>
      </c>
      <c r="T69" s="153" t="e">
        <f aca="false">VLOOKUP(S69,学年,2)</f>
        <v>#N/A</v>
      </c>
      <c r="U69" s="172"/>
      <c r="V69" s="172"/>
    </row>
    <row r="70" s="173" customFormat="true" ht="15" hidden="false" customHeight="true" outlineLevel="0" collapsed="false">
      <c r="A70" s="171" t="n">
        <f aca="false">$E$3</f>
        <v>0</v>
      </c>
      <c r="B70" s="142" t="n">
        <v>69</v>
      </c>
      <c r="C70" s="178"/>
      <c r="D70" s="179"/>
      <c r="E70" s="180"/>
      <c r="F70" s="180"/>
      <c r="G70" s="178"/>
      <c r="H70" s="178"/>
      <c r="I70" s="178"/>
      <c r="J70" s="178"/>
      <c r="K70" s="178"/>
      <c r="L70" s="181"/>
      <c r="M70" s="182"/>
      <c r="N70" s="181"/>
      <c r="O70" s="182"/>
      <c r="P70" s="178"/>
      <c r="Q70" s="178"/>
      <c r="R70" s="169" t="str">
        <f aca="false">IF(S70=0,"",IF(K70&lt;&gt;T70,"学年違い",""))</f>
        <v/>
      </c>
      <c r="S70" s="153" t="n">
        <f aca="false">F70*10000+G70*100+H70</f>
        <v>0</v>
      </c>
      <c r="T70" s="153" t="e">
        <f aca="false">VLOOKUP(S70,学年,2)</f>
        <v>#N/A</v>
      </c>
      <c r="U70" s="172"/>
      <c r="V70" s="172"/>
    </row>
    <row r="71" s="173" customFormat="true" ht="15" hidden="false" customHeight="true" outlineLevel="0" collapsed="false">
      <c r="A71" s="171" t="n">
        <f aca="false">$E$3</f>
        <v>0</v>
      </c>
      <c r="B71" s="142" t="n">
        <v>70</v>
      </c>
      <c r="C71" s="178"/>
      <c r="D71" s="179"/>
      <c r="E71" s="180"/>
      <c r="F71" s="180"/>
      <c r="G71" s="178"/>
      <c r="H71" s="178"/>
      <c r="I71" s="178"/>
      <c r="J71" s="178"/>
      <c r="K71" s="178"/>
      <c r="L71" s="181"/>
      <c r="M71" s="182"/>
      <c r="N71" s="181"/>
      <c r="O71" s="182"/>
      <c r="P71" s="178"/>
      <c r="Q71" s="178"/>
      <c r="R71" s="169" t="str">
        <f aca="false">IF(S71=0,"",IF(K71&lt;&gt;T71,"学年違い",""))</f>
        <v/>
      </c>
      <c r="S71" s="153" t="n">
        <f aca="false">F71*10000+G71*100+H71</f>
        <v>0</v>
      </c>
      <c r="T71" s="153" t="e">
        <f aca="false">VLOOKUP(S71,学年,2)</f>
        <v>#N/A</v>
      </c>
      <c r="U71" s="172"/>
      <c r="V71" s="172"/>
    </row>
    <row r="72" s="173" customFormat="true" ht="15" hidden="false" customHeight="true" outlineLevel="0" collapsed="false">
      <c r="A72" s="171" t="n">
        <f aca="false">$E$3</f>
        <v>0</v>
      </c>
      <c r="B72" s="142" t="n">
        <v>71</v>
      </c>
      <c r="C72" s="178"/>
      <c r="D72" s="179"/>
      <c r="E72" s="180"/>
      <c r="F72" s="180"/>
      <c r="G72" s="178"/>
      <c r="H72" s="178"/>
      <c r="I72" s="178"/>
      <c r="J72" s="178"/>
      <c r="K72" s="178"/>
      <c r="L72" s="181"/>
      <c r="M72" s="182"/>
      <c r="N72" s="181"/>
      <c r="O72" s="182"/>
      <c r="P72" s="178"/>
      <c r="Q72" s="178"/>
      <c r="R72" s="169" t="str">
        <f aca="false">IF(S72=0,"",IF(K72&lt;&gt;T72,"学年違い",""))</f>
        <v/>
      </c>
      <c r="S72" s="153" t="n">
        <f aca="false">F72*10000+G72*100+H72</f>
        <v>0</v>
      </c>
      <c r="T72" s="153" t="e">
        <f aca="false">VLOOKUP(S72,学年,2)</f>
        <v>#N/A</v>
      </c>
      <c r="U72" s="172"/>
      <c r="V72" s="172"/>
    </row>
    <row r="73" s="173" customFormat="true" ht="15" hidden="false" customHeight="true" outlineLevel="0" collapsed="false">
      <c r="A73" s="171" t="n">
        <f aca="false">$E$3</f>
        <v>0</v>
      </c>
      <c r="B73" s="142" t="n">
        <v>72</v>
      </c>
      <c r="C73" s="178"/>
      <c r="D73" s="179"/>
      <c r="E73" s="180"/>
      <c r="F73" s="180"/>
      <c r="G73" s="178"/>
      <c r="H73" s="178"/>
      <c r="I73" s="178"/>
      <c r="J73" s="178"/>
      <c r="K73" s="178"/>
      <c r="L73" s="181"/>
      <c r="M73" s="182"/>
      <c r="N73" s="181"/>
      <c r="O73" s="182"/>
      <c r="P73" s="178"/>
      <c r="Q73" s="178"/>
      <c r="R73" s="169" t="str">
        <f aca="false">IF(S73=0,"",IF(K73&lt;&gt;T73,"学年違い",""))</f>
        <v/>
      </c>
      <c r="S73" s="153" t="n">
        <f aca="false">F73*10000+G73*100+H73</f>
        <v>0</v>
      </c>
      <c r="T73" s="153" t="e">
        <f aca="false">VLOOKUP(S73,学年,2)</f>
        <v>#N/A</v>
      </c>
      <c r="U73" s="172"/>
      <c r="V73" s="172"/>
    </row>
    <row r="74" s="173" customFormat="true" ht="15" hidden="false" customHeight="true" outlineLevel="0" collapsed="false">
      <c r="A74" s="171" t="n">
        <f aca="false">$E$3</f>
        <v>0</v>
      </c>
      <c r="B74" s="142" t="n">
        <v>73</v>
      </c>
      <c r="C74" s="178"/>
      <c r="D74" s="179"/>
      <c r="E74" s="180"/>
      <c r="F74" s="180"/>
      <c r="G74" s="178"/>
      <c r="H74" s="178"/>
      <c r="I74" s="178"/>
      <c r="J74" s="178"/>
      <c r="K74" s="178"/>
      <c r="L74" s="181"/>
      <c r="M74" s="182"/>
      <c r="N74" s="181"/>
      <c r="O74" s="182"/>
      <c r="P74" s="178"/>
      <c r="Q74" s="178"/>
      <c r="R74" s="169" t="str">
        <f aca="false">IF(S74=0,"",IF(K74&lt;&gt;T74,"学年違い",""))</f>
        <v/>
      </c>
      <c r="S74" s="153" t="n">
        <f aca="false">F74*10000+G74*100+H74</f>
        <v>0</v>
      </c>
      <c r="T74" s="153" t="e">
        <f aca="false">VLOOKUP(S74,学年,2)</f>
        <v>#N/A</v>
      </c>
      <c r="U74" s="172"/>
      <c r="V74" s="172"/>
    </row>
    <row r="75" s="173" customFormat="true" ht="15" hidden="false" customHeight="true" outlineLevel="0" collapsed="false">
      <c r="A75" s="171" t="n">
        <f aca="false">$E$3</f>
        <v>0</v>
      </c>
      <c r="B75" s="142" t="n">
        <v>74</v>
      </c>
      <c r="C75" s="178"/>
      <c r="D75" s="179"/>
      <c r="E75" s="180"/>
      <c r="F75" s="180"/>
      <c r="G75" s="178"/>
      <c r="H75" s="178"/>
      <c r="I75" s="178"/>
      <c r="J75" s="178"/>
      <c r="K75" s="178"/>
      <c r="L75" s="181"/>
      <c r="M75" s="182"/>
      <c r="N75" s="181"/>
      <c r="O75" s="182"/>
      <c r="P75" s="178"/>
      <c r="Q75" s="178"/>
      <c r="R75" s="169" t="str">
        <f aca="false">IF(S75=0,"",IF(K75&lt;&gt;T75,"学年違い",""))</f>
        <v/>
      </c>
      <c r="S75" s="153" t="n">
        <f aca="false">F75*10000+G75*100+H75</f>
        <v>0</v>
      </c>
      <c r="T75" s="153" t="e">
        <f aca="false">VLOOKUP(S75,学年,2)</f>
        <v>#N/A</v>
      </c>
      <c r="U75" s="172"/>
      <c r="V75" s="172"/>
    </row>
    <row r="76" s="173" customFormat="true" ht="15" hidden="false" customHeight="true" outlineLevel="0" collapsed="false">
      <c r="A76" s="171" t="n">
        <f aca="false">$E$3</f>
        <v>0</v>
      </c>
      <c r="B76" s="142" t="n">
        <v>75</v>
      </c>
      <c r="C76" s="178"/>
      <c r="D76" s="179"/>
      <c r="E76" s="180"/>
      <c r="F76" s="180"/>
      <c r="G76" s="178"/>
      <c r="H76" s="178"/>
      <c r="I76" s="178"/>
      <c r="J76" s="178"/>
      <c r="K76" s="178"/>
      <c r="L76" s="181"/>
      <c r="M76" s="182"/>
      <c r="N76" s="181"/>
      <c r="O76" s="182"/>
      <c r="P76" s="178"/>
      <c r="Q76" s="178"/>
      <c r="R76" s="169" t="str">
        <f aca="false">IF(S76=0,"",IF(K76&lt;&gt;T76,"学年違い",""))</f>
        <v/>
      </c>
      <c r="S76" s="153" t="n">
        <f aca="false">F76*10000+G76*100+H76</f>
        <v>0</v>
      </c>
      <c r="T76" s="153" t="e">
        <f aca="false">VLOOKUP(S76,学年,2)</f>
        <v>#N/A</v>
      </c>
      <c r="U76" s="172"/>
      <c r="V76" s="172"/>
    </row>
    <row r="77" s="173" customFormat="true" ht="15" hidden="false" customHeight="true" outlineLevel="0" collapsed="false">
      <c r="A77" s="171" t="n">
        <f aca="false">$E$3</f>
        <v>0</v>
      </c>
      <c r="B77" s="142" t="n">
        <v>76</v>
      </c>
      <c r="C77" s="178"/>
      <c r="D77" s="179"/>
      <c r="E77" s="180"/>
      <c r="F77" s="180"/>
      <c r="G77" s="178"/>
      <c r="H77" s="178"/>
      <c r="I77" s="178"/>
      <c r="J77" s="178"/>
      <c r="K77" s="178"/>
      <c r="L77" s="181"/>
      <c r="M77" s="182"/>
      <c r="N77" s="181"/>
      <c r="O77" s="182"/>
      <c r="P77" s="178"/>
      <c r="Q77" s="178"/>
      <c r="R77" s="169" t="str">
        <f aca="false">IF(S77=0,"",IF(K77&lt;&gt;T77,"学年違い",""))</f>
        <v/>
      </c>
      <c r="S77" s="153" t="n">
        <f aca="false">F77*10000+G77*100+H77</f>
        <v>0</v>
      </c>
      <c r="T77" s="153" t="e">
        <f aca="false">VLOOKUP(S77,学年,2)</f>
        <v>#N/A</v>
      </c>
      <c r="U77" s="172"/>
      <c r="V77" s="172"/>
    </row>
    <row r="78" s="173" customFormat="true" ht="15" hidden="false" customHeight="true" outlineLevel="0" collapsed="false">
      <c r="A78" s="171" t="n">
        <f aca="false">$E$3</f>
        <v>0</v>
      </c>
      <c r="B78" s="142" t="n">
        <v>77</v>
      </c>
      <c r="C78" s="178"/>
      <c r="D78" s="179"/>
      <c r="E78" s="180"/>
      <c r="F78" s="180"/>
      <c r="G78" s="178"/>
      <c r="H78" s="178"/>
      <c r="I78" s="178"/>
      <c r="J78" s="178"/>
      <c r="K78" s="178"/>
      <c r="L78" s="181"/>
      <c r="M78" s="182"/>
      <c r="N78" s="181"/>
      <c r="O78" s="182"/>
      <c r="P78" s="178"/>
      <c r="Q78" s="178"/>
      <c r="R78" s="169" t="str">
        <f aca="false">IF(S78=0,"",IF(K78&lt;&gt;T78,"学年違い",""))</f>
        <v/>
      </c>
      <c r="S78" s="153" t="n">
        <f aca="false">F78*10000+G78*100+H78</f>
        <v>0</v>
      </c>
      <c r="T78" s="153" t="e">
        <f aca="false">VLOOKUP(S78,学年,2)</f>
        <v>#N/A</v>
      </c>
      <c r="U78" s="172"/>
      <c r="V78" s="172"/>
    </row>
    <row r="79" s="173" customFormat="true" ht="15" hidden="false" customHeight="true" outlineLevel="0" collapsed="false">
      <c r="A79" s="171" t="n">
        <f aca="false">$E$3</f>
        <v>0</v>
      </c>
      <c r="B79" s="142" t="n">
        <v>78</v>
      </c>
      <c r="C79" s="178"/>
      <c r="D79" s="179"/>
      <c r="E79" s="180"/>
      <c r="F79" s="180"/>
      <c r="G79" s="178"/>
      <c r="H79" s="178"/>
      <c r="I79" s="178"/>
      <c r="J79" s="178"/>
      <c r="K79" s="178"/>
      <c r="L79" s="181"/>
      <c r="M79" s="182"/>
      <c r="N79" s="181"/>
      <c r="O79" s="182"/>
      <c r="P79" s="178"/>
      <c r="Q79" s="178"/>
      <c r="R79" s="169" t="str">
        <f aca="false">IF(S79=0,"",IF(K79&lt;&gt;T79,"学年違い",""))</f>
        <v/>
      </c>
      <c r="S79" s="153" t="n">
        <f aca="false">F79*10000+G79*100+H79</f>
        <v>0</v>
      </c>
      <c r="T79" s="153" t="e">
        <f aca="false">VLOOKUP(S79,学年,2)</f>
        <v>#N/A</v>
      </c>
      <c r="U79" s="172"/>
      <c r="V79" s="172"/>
    </row>
    <row r="80" s="173" customFormat="true" ht="15" hidden="false" customHeight="true" outlineLevel="0" collapsed="false">
      <c r="A80" s="171" t="n">
        <f aca="false">$E$3</f>
        <v>0</v>
      </c>
      <c r="B80" s="142" t="n">
        <v>79</v>
      </c>
      <c r="C80" s="178"/>
      <c r="D80" s="179"/>
      <c r="E80" s="180"/>
      <c r="F80" s="180"/>
      <c r="G80" s="178"/>
      <c r="H80" s="178"/>
      <c r="I80" s="178"/>
      <c r="J80" s="178"/>
      <c r="K80" s="178"/>
      <c r="L80" s="181"/>
      <c r="M80" s="182"/>
      <c r="N80" s="181"/>
      <c r="O80" s="182"/>
      <c r="P80" s="178"/>
      <c r="Q80" s="178"/>
      <c r="R80" s="169" t="str">
        <f aca="false">IF(S80=0,"",IF(K80&lt;&gt;T80,"学年違い",""))</f>
        <v/>
      </c>
      <c r="S80" s="153" t="n">
        <f aca="false">F80*10000+G80*100+H80</f>
        <v>0</v>
      </c>
      <c r="T80" s="153" t="e">
        <f aca="false">VLOOKUP(S80,学年,2)</f>
        <v>#N/A</v>
      </c>
      <c r="U80" s="172"/>
      <c r="V80" s="172"/>
    </row>
    <row r="81" s="173" customFormat="true" ht="15" hidden="false" customHeight="true" outlineLevel="0" collapsed="false">
      <c r="A81" s="171" t="n">
        <f aca="false">$E$3</f>
        <v>0</v>
      </c>
      <c r="B81" s="142" t="n">
        <v>80</v>
      </c>
      <c r="C81" s="178"/>
      <c r="D81" s="179"/>
      <c r="E81" s="180"/>
      <c r="F81" s="180"/>
      <c r="G81" s="178"/>
      <c r="H81" s="178"/>
      <c r="I81" s="178"/>
      <c r="J81" s="178"/>
      <c r="K81" s="178"/>
      <c r="L81" s="181"/>
      <c r="M81" s="182"/>
      <c r="N81" s="181"/>
      <c r="O81" s="182"/>
      <c r="P81" s="178"/>
      <c r="Q81" s="178"/>
      <c r="R81" s="169" t="str">
        <f aca="false">IF(S81=0,"",IF(K81&lt;&gt;T81,"学年違い",""))</f>
        <v/>
      </c>
      <c r="S81" s="153" t="n">
        <f aca="false">F81*10000+G81*100+H81</f>
        <v>0</v>
      </c>
      <c r="T81" s="153" t="e">
        <f aca="false">VLOOKUP(S81,学年,2)</f>
        <v>#N/A</v>
      </c>
      <c r="U81" s="172"/>
      <c r="V81" s="172"/>
    </row>
    <row r="82" s="173" customFormat="true" ht="15" hidden="false" customHeight="true" outlineLevel="0" collapsed="false">
      <c r="A82" s="171" t="n">
        <f aca="false">$E$3</f>
        <v>0</v>
      </c>
      <c r="B82" s="142" t="n">
        <v>81</v>
      </c>
      <c r="C82" s="178"/>
      <c r="D82" s="179"/>
      <c r="E82" s="180"/>
      <c r="F82" s="180"/>
      <c r="G82" s="178"/>
      <c r="H82" s="178"/>
      <c r="I82" s="178"/>
      <c r="J82" s="178"/>
      <c r="K82" s="178"/>
      <c r="L82" s="181"/>
      <c r="M82" s="182"/>
      <c r="N82" s="181"/>
      <c r="O82" s="182"/>
      <c r="P82" s="178"/>
      <c r="Q82" s="178"/>
      <c r="R82" s="169" t="str">
        <f aca="false">IF(S82=0,"",IF(K82&lt;&gt;T82,"学年違い",""))</f>
        <v/>
      </c>
      <c r="S82" s="153" t="n">
        <f aca="false">F82*10000+G82*100+H82</f>
        <v>0</v>
      </c>
      <c r="T82" s="153" t="e">
        <f aca="false">VLOOKUP(S82,学年,2)</f>
        <v>#N/A</v>
      </c>
      <c r="U82" s="172"/>
      <c r="V82" s="172"/>
    </row>
    <row r="83" s="173" customFormat="true" ht="15" hidden="false" customHeight="true" outlineLevel="0" collapsed="false">
      <c r="A83" s="171" t="n">
        <f aca="false">$E$3</f>
        <v>0</v>
      </c>
      <c r="B83" s="142" t="n">
        <v>82</v>
      </c>
      <c r="C83" s="178"/>
      <c r="D83" s="179"/>
      <c r="E83" s="180"/>
      <c r="F83" s="180"/>
      <c r="G83" s="178"/>
      <c r="H83" s="178"/>
      <c r="I83" s="178"/>
      <c r="J83" s="178"/>
      <c r="K83" s="178"/>
      <c r="L83" s="181"/>
      <c r="M83" s="182"/>
      <c r="N83" s="181"/>
      <c r="O83" s="182"/>
      <c r="P83" s="178"/>
      <c r="Q83" s="178"/>
      <c r="R83" s="169" t="str">
        <f aca="false">IF(S83=0,"",IF(K83&lt;&gt;T83,"学年違い",""))</f>
        <v/>
      </c>
      <c r="S83" s="153" t="n">
        <f aca="false">F83*10000+G83*100+H83</f>
        <v>0</v>
      </c>
      <c r="T83" s="153" t="e">
        <f aca="false">VLOOKUP(S83,学年,2)</f>
        <v>#N/A</v>
      </c>
      <c r="U83" s="172"/>
      <c r="V83" s="172"/>
    </row>
    <row r="84" s="173" customFormat="true" ht="15" hidden="false" customHeight="true" outlineLevel="0" collapsed="false">
      <c r="A84" s="171" t="n">
        <f aca="false">$E$3</f>
        <v>0</v>
      </c>
      <c r="B84" s="142" t="n">
        <v>83</v>
      </c>
      <c r="C84" s="178"/>
      <c r="D84" s="179"/>
      <c r="E84" s="180"/>
      <c r="F84" s="180"/>
      <c r="G84" s="178"/>
      <c r="H84" s="178"/>
      <c r="I84" s="178"/>
      <c r="J84" s="178"/>
      <c r="K84" s="178"/>
      <c r="L84" s="181"/>
      <c r="M84" s="182"/>
      <c r="N84" s="181"/>
      <c r="O84" s="182"/>
      <c r="P84" s="178"/>
      <c r="Q84" s="178"/>
      <c r="R84" s="169" t="str">
        <f aca="false">IF(S84=0,"",IF(K84&lt;&gt;T84,"学年違い",""))</f>
        <v/>
      </c>
      <c r="S84" s="153" t="n">
        <f aca="false">F84*10000+G84*100+H84</f>
        <v>0</v>
      </c>
      <c r="T84" s="153" t="e">
        <f aca="false">VLOOKUP(S84,学年,2)</f>
        <v>#N/A</v>
      </c>
      <c r="U84" s="172"/>
      <c r="V84" s="172"/>
    </row>
    <row r="85" s="173" customFormat="true" ht="15" hidden="false" customHeight="true" outlineLevel="0" collapsed="false">
      <c r="A85" s="171" t="n">
        <f aca="false">$E$3</f>
        <v>0</v>
      </c>
      <c r="B85" s="142" t="n">
        <v>84</v>
      </c>
      <c r="C85" s="178"/>
      <c r="D85" s="179"/>
      <c r="E85" s="180"/>
      <c r="F85" s="180"/>
      <c r="G85" s="178"/>
      <c r="H85" s="178"/>
      <c r="I85" s="178"/>
      <c r="J85" s="178"/>
      <c r="K85" s="178"/>
      <c r="L85" s="181"/>
      <c r="M85" s="182"/>
      <c r="N85" s="181"/>
      <c r="O85" s="182"/>
      <c r="P85" s="178"/>
      <c r="Q85" s="178"/>
      <c r="R85" s="169" t="str">
        <f aca="false">IF(S85=0,"",IF(K85&lt;&gt;T85,"学年違い",""))</f>
        <v/>
      </c>
      <c r="S85" s="153" t="n">
        <f aca="false">F85*10000+G85*100+H85</f>
        <v>0</v>
      </c>
      <c r="T85" s="153" t="e">
        <f aca="false">VLOOKUP(S85,学年,2)</f>
        <v>#N/A</v>
      </c>
      <c r="U85" s="172"/>
      <c r="V85" s="172"/>
    </row>
    <row r="86" s="173" customFormat="true" ht="15" hidden="false" customHeight="true" outlineLevel="0" collapsed="false">
      <c r="A86" s="171" t="n">
        <f aca="false">$E$3</f>
        <v>0</v>
      </c>
      <c r="B86" s="142" t="n">
        <v>85</v>
      </c>
      <c r="C86" s="178"/>
      <c r="D86" s="179"/>
      <c r="E86" s="180"/>
      <c r="F86" s="180"/>
      <c r="G86" s="178"/>
      <c r="H86" s="178"/>
      <c r="I86" s="178"/>
      <c r="J86" s="178"/>
      <c r="K86" s="178"/>
      <c r="L86" s="181"/>
      <c r="M86" s="182"/>
      <c r="N86" s="181"/>
      <c r="O86" s="182"/>
      <c r="P86" s="178"/>
      <c r="Q86" s="178"/>
      <c r="R86" s="169" t="str">
        <f aca="false">IF(S86=0,"",IF(K86&lt;&gt;T86,"学年違い",""))</f>
        <v/>
      </c>
      <c r="S86" s="153" t="n">
        <f aca="false">F86*10000+G86*100+H86</f>
        <v>0</v>
      </c>
      <c r="T86" s="153" t="e">
        <f aca="false">VLOOKUP(S86,学年,2)</f>
        <v>#N/A</v>
      </c>
      <c r="U86" s="172"/>
      <c r="V86" s="172"/>
    </row>
    <row r="87" s="173" customFormat="true" ht="15" hidden="false" customHeight="true" outlineLevel="0" collapsed="false">
      <c r="A87" s="171" t="n">
        <f aca="false">$E$3</f>
        <v>0</v>
      </c>
      <c r="B87" s="142" t="n">
        <v>86</v>
      </c>
      <c r="C87" s="178"/>
      <c r="D87" s="179"/>
      <c r="E87" s="180"/>
      <c r="F87" s="180"/>
      <c r="G87" s="178"/>
      <c r="H87" s="178"/>
      <c r="I87" s="178"/>
      <c r="J87" s="178"/>
      <c r="K87" s="178"/>
      <c r="L87" s="181"/>
      <c r="M87" s="182"/>
      <c r="N87" s="181"/>
      <c r="O87" s="182"/>
      <c r="P87" s="178"/>
      <c r="Q87" s="178"/>
      <c r="R87" s="169" t="str">
        <f aca="false">IF(S87=0,"",IF(K87&lt;&gt;T87,"学年違い",""))</f>
        <v/>
      </c>
      <c r="S87" s="153" t="n">
        <f aca="false">F87*10000+G87*100+H87</f>
        <v>0</v>
      </c>
      <c r="T87" s="153" t="e">
        <f aca="false">VLOOKUP(S87,学年,2)</f>
        <v>#N/A</v>
      </c>
      <c r="U87" s="172"/>
      <c r="V87" s="172"/>
    </row>
    <row r="88" s="173" customFormat="true" ht="15" hidden="false" customHeight="true" outlineLevel="0" collapsed="false">
      <c r="A88" s="171" t="n">
        <f aca="false">$E$3</f>
        <v>0</v>
      </c>
      <c r="B88" s="142" t="n">
        <v>87</v>
      </c>
      <c r="C88" s="178"/>
      <c r="D88" s="179"/>
      <c r="E88" s="180"/>
      <c r="F88" s="180"/>
      <c r="G88" s="178"/>
      <c r="H88" s="178"/>
      <c r="I88" s="178"/>
      <c r="J88" s="178"/>
      <c r="K88" s="178"/>
      <c r="L88" s="181"/>
      <c r="M88" s="182"/>
      <c r="N88" s="181"/>
      <c r="O88" s="182"/>
      <c r="P88" s="178"/>
      <c r="Q88" s="178"/>
      <c r="R88" s="169" t="str">
        <f aca="false">IF(S88=0,"",IF(K88&lt;&gt;T88,"学年違い",""))</f>
        <v/>
      </c>
      <c r="S88" s="153" t="n">
        <f aca="false">F88*10000+G88*100+H88</f>
        <v>0</v>
      </c>
      <c r="T88" s="153" t="e">
        <f aca="false">VLOOKUP(S88,学年,2)</f>
        <v>#N/A</v>
      </c>
      <c r="U88" s="172"/>
      <c r="V88" s="172"/>
    </row>
    <row r="89" s="173" customFormat="true" ht="15" hidden="false" customHeight="true" outlineLevel="0" collapsed="false">
      <c r="A89" s="171" t="n">
        <f aca="false">$E$3</f>
        <v>0</v>
      </c>
      <c r="B89" s="142" t="n">
        <v>88</v>
      </c>
      <c r="C89" s="178"/>
      <c r="D89" s="179"/>
      <c r="E89" s="180"/>
      <c r="F89" s="180"/>
      <c r="G89" s="178"/>
      <c r="H89" s="178"/>
      <c r="I89" s="178"/>
      <c r="J89" s="178"/>
      <c r="K89" s="178"/>
      <c r="L89" s="181"/>
      <c r="M89" s="182"/>
      <c r="N89" s="181"/>
      <c r="O89" s="182"/>
      <c r="P89" s="178"/>
      <c r="Q89" s="178"/>
      <c r="R89" s="169" t="str">
        <f aca="false">IF(S89=0,"",IF(K89&lt;&gt;T89,"学年違い",""))</f>
        <v/>
      </c>
      <c r="S89" s="153" t="n">
        <f aca="false">F89*10000+G89*100+H89</f>
        <v>0</v>
      </c>
      <c r="T89" s="153" t="e">
        <f aca="false">VLOOKUP(S89,学年,2)</f>
        <v>#N/A</v>
      </c>
      <c r="U89" s="172"/>
      <c r="V89" s="172"/>
    </row>
    <row r="90" s="173" customFormat="true" ht="15" hidden="false" customHeight="true" outlineLevel="0" collapsed="false">
      <c r="A90" s="171" t="n">
        <f aca="false">$E$3</f>
        <v>0</v>
      </c>
      <c r="B90" s="142" t="n">
        <v>89</v>
      </c>
      <c r="C90" s="178"/>
      <c r="D90" s="179"/>
      <c r="E90" s="180"/>
      <c r="F90" s="180"/>
      <c r="G90" s="178"/>
      <c r="H90" s="178"/>
      <c r="I90" s="178"/>
      <c r="J90" s="178"/>
      <c r="K90" s="178"/>
      <c r="L90" s="181"/>
      <c r="M90" s="182"/>
      <c r="N90" s="181"/>
      <c r="O90" s="182"/>
      <c r="P90" s="178"/>
      <c r="Q90" s="178"/>
      <c r="R90" s="169" t="str">
        <f aca="false">IF(S90=0,"",IF(K90&lt;&gt;T90,"学年違い",""))</f>
        <v/>
      </c>
      <c r="S90" s="153" t="n">
        <f aca="false">F90*10000+G90*100+H90</f>
        <v>0</v>
      </c>
      <c r="T90" s="153" t="e">
        <f aca="false">VLOOKUP(S90,学年,2)</f>
        <v>#N/A</v>
      </c>
      <c r="U90" s="172"/>
      <c r="V90" s="172"/>
    </row>
    <row r="91" s="173" customFormat="true" ht="15" hidden="false" customHeight="true" outlineLevel="0" collapsed="false">
      <c r="A91" s="171" t="n">
        <f aca="false">$E$3</f>
        <v>0</v>
      </c>
      <c r="B91" s="142" t="n">
        <v>90</v>
      </c>
      <c r="C91" s="178"/>
      <c r="D91" s="179"/>
      <c r="E91" s="180"/>
      <c r="F91" s="180"/>
      <c r="G91" s="178"/>
      <c r="H91" s="178"/>
      <c r="I91" s="178"/>
      <c r="J91" s="178"/>
      <c r="K91" s="178"/>
      <c r="L91" s="181"/>
      <c r="M91" s="182"/>
      <c r="N91" s="181"/>
      <c r="O91" s="182"/>
      <c r="P91" s="178"/>
      <c r="Q91" s="178"/>
      <c r="R91" s="169" t="str">
        <f aca="false">IF(S91=0,"",IF(K91&lt;&gt;T91,"学年違い",""))</f>
        <v/>
      </c>
      <c r="S91" s="153" t="n">
        <f aca="false">F91*10000+G91*100+H91</f>
        <v>0</v>
      </c>
      <c r="T91" s="153" t="e">
        <f aca="false">VLOOKUP(S91,学年,2)</f>
        <v>#N/A</v>
      </c>
      <c r="U91" s="172"/>
      <c r="V91" s="172"/>
    </row>
    <row r="92" s="173" customFormat="true" ht="15" hidden="false" customHeight="true" outlineLevel="0" collapsed="false">
      <c r="A92" s="171" t="n">
        <f aca="false">$E$3</f>
        <v>0</v>
      </c>
      <c r="B92" s="142" t="n">
        <v>91</v>
      </c>
      <c r="C92" s="178"/>
      <c r="D92" s="179"/>
      <c r="E92" s="180"/>
      <c r="F92" s="180"/>
      <c r="G92" s="178"/>
      <c r="H92" s="178"/>
      <c r="I92" s="178"/>
      <c r="J92" s="178"/>
      <c r="K92" s="178"/>
      <c r="L92" s="181"/>
      <c r="M92" s="182"/>
      <c r="N92" s="181"/>
      <c r="O92" s="182"/>
      <c r="P92" s="178"/>
      <c r="Q92" s="178"/>
      <c r="R92" s="169" t="str">
        <f aca="false">IF(S92=0,"",IF(K92&lt;&gt;T92,"学年違い",""))</f>
        <v/>
      </c>
      <c r="S92" s="153" t="n">
        <f aca="false">F92*10000+G92*100+H92</f>
        <v>0</v>
      </c>
      <c r="T92" s="153" t="e">
        <f aca="false">VLOOKUP(S92,学年,2)</f>
        <v>#N/A</v>
      </c>
      <c r="U92" s="172"/>
      <c r="V92" s="172"/>
    </row>
    <row r="93" s="173" customFormat="true" ht="15" hidden="false" customHeight="true" outlineLevel="0" collapsed="false">
      <c r="A93" s="171" t="n">
        <f aca="false">$E$3</f>
        <v>0</v>
      </c>
      <c r="B93" s="142" t="n">
        <v>92</v>
      </c>
      <c r="C93" s="178"/>
      <c r="D93" s="179"/>
      <c r="E93" s="180"/>
      <c r="F93" s="180"/>
      <c r="G93" s="178"/>
      <c r="H93" s="178"/>
      <c r="I93" s="178"/>
      <c r="J93" s="178"/>
      <c r="K93" s="178"/>
      <c r="L93" s="181"/>
      <c r="M93" s="182"/>
      <c r="N93" s="181"/>
      <c r="O93" s="182"/>
      <c r="P93" s="178"/>
      <c r="Q93" s="178"/>
      <c r="R93" s="169" t="str">
        <f aca="false">IF(S93=0,"",IF(K93&lt;&gt;T93,"学年違い",""))</f>
        <v/>
      </c>
      <c r="S93" s="153" t="n">
        <f aca="false">F93*10000+G93*100+H93</f>
        <v>0</v>
      </c>
      <c r="T93" s="153" t="e">
        <f aca="false">VLOOKUP(S93,学年,2)</f>
        <v>#N/A</v>
      </c>
      <c r="U93" s="172"/>
      <c r="V93" s="172"/>
    </row>
    <row r="94" s="173" customFormat="true" ht="15" hidden="false" customHeight="true" outlineLevel="0" collapsed="false">
      <c r="A94" s="171" t="n">
        <f aca="false">$E$3</f>
        <v>0</v>
      </c>
      <c r="B94" s="142" t="n">
        <v>93</v>
      </c>
      <c r="C94" s="178"/>
      <c r="D94" s="179"/>
      <c r="E94" s="180"/>
      <c r="F94" s="180"/>
      <c r="G94" s="178"/>
      <c r="H94" s="178"/>
      <c r="I94" s="178"/>
      <c r="J94" s="178"/>
      <c r="K94" s="178"/>
      <c r="L94" s="181"/>
      <c r="M94" s="182"/>
      <c r="N94" s="181"/>
      <c r="O94" s="182"/>
      <c r="P94" s="178"/>
      <c r="Q94" s="178"/>
      <c r="R94" s="169" t="str">
        <f aca="false">IF(S94=0,"",IF(K94&lt;&gt;T94,"学年違い",""))</f>
        <v/>
      </c>
      <c r="S94" s="153" t="n">
        <f aca="false">F94*10000+G94*100+H94</f>
        <v>0</v>
      </c>
      <c r="T94" s="153" t="e">
        <f aca="false">VLOOKUP(S94,学年,2)</f>
        <v>#N/A</v>
      </c>
      <c r="U94" s="172"/>
      <c r="V94" s="172"/>
    </row>
    <row r="95" s="173" customFormat="true" ht="15" hidden="false" customHeight="true" outlineLevel="0" collapsed="false">
      <c r="A95" s="171" t="n">
        <f aca="false">$E$3</f>
        <v>0</v>
      </c>
      <c r="B95" s="142" t="n">
        <v>94</v>
      </c>
      <c r="C95" s="178"/>
      <c r="D95" s="179"/>
      <c r="E95" s="180"/>
      <c r="F95" s="180"/>
      <c r="G95" s="178"/>
      <c r="H95" s="178"/>
      <c r="I95" s="178"/>
      <c r="J95" s="178"/>
      <c r="K95" s="178"/>
      <c r="L95" s="181"/>
      <c r="M95" s="182"/>
      <c r="N95" s="181"/>
      <c r="O95" s="182"/>
      <c r="P95" s="178"/>
      <c r="Q95" s="178"/>
      <c r="R95" s="169" t="str">
        <f aca="false">IF(S95=0,"",IF(K95&lt;&gt;T95,"学年違い",""))</f>
        <v/>
      </c>
      <c r="S95" s="153" t="n">
        <f aca="false">F95*10000+G95*100+H95</f>
        <v>0</v>
      </c>
      <c r="T95" s="153" t="e">
        <f aca="false">VLOOKUP(S95,学年,2)</f>
        <v>#N/A</v>
      </c>
      <c r="U95" s="172"/>
      <c r="V95" s="172"/>
    </row>
    <row r="96" s="173" customFormat="true" ht="15" hidden="false" customHeight="true" outlineLevel="0" collapsed="false">
      <c r="A96" s="171" t="n">
        <f aca="false">$E$3</f>
        <v>0</v>
      </c>
      <c r="B96" s="142" t="n">
        <v>95</v>
      </c>
      <c r="C96" s="178"/>
      <c r="D96" s="179"/>
      <c r="E96" s="180"/>
      <c r="F96" s="180"/>
      <c r="G96" s="178"/>
      <c r="H96" s="178"/>
      <c r="I96" s="178"/>
      <c r="J96" s="178"/>
      <c r="K96" s="178"/>
      <c r="L96" s="181"/>
      <c r="M96" s="182"/>
      <c r="N96" s="181"/>
      <c r="O96" s="182"/>
      <c r="P96" s="178"/>
      <c r="Q96" s="178"/>
      <c r="R96" s="169" t="str">
        <f aca="false">IF(S96=0,"",IF(K96&lt;&gt;T96,"学年違い",""))</f>
        <v/>
      </c>
      <c r="S96" s="153" t="n">
        <f aca="false">F96*10000+G96*100+H96</f>
        <v>0</v>
      </c>
      <c r="T96" s="153" t="e">
        <f aca="false">VLOOKUP(S96,学年,2)</f>
        <v>#N/A</v>
      </c>
      <c r="U96" s="172"/>
      <c r="V96" s="172"/>
    </row>
    <row r="97" s="173" customFormat="true" ht="15" hidden="false" customHeight="true" outlineLevel="0" collapsed="false">
      <c r="A97" s="171" t="n">
        <f aca="false">$E$3</f>
        <v>0</v>
      </c>
      <c r="B97" s="142" t="n">
        <v>96</v>
      </c>
      <c r="C97" s="178"/>
      <c r="D97" s="179"/>
      <c r="E97" s="180"/>
      <c r="F97" s="180"/>
      <c r="G97" s="178"/>
      <c r="H97" s="178"/>
      <c r="I97" s="178"/>
      <c r="J97" s="178"/>
      <c r="K97" s="178"/>
      <c r="L97" s="181"/>
      <c r="M97" s="182"/>
      <c r="N97" s="181"/>
      <c r="O97" s="182"/>
      <c r="P97" s="178"/>
      <c r="Q97" s="178"/>
      <c r="R97" s="169" t="str">
        <f aca="false">IF(S97=0,"",IF(K97&lt;&gt;T97,"学年違い",""))</f>
        <v/>
      </c>
      <c r="S97" s="153" t="n">
        <f aca="false">F97*10000+G97*100+H97</f>
        <v>0</v>
      </c>
      <c r="T97" s="153" t="e">
        <f aca="false">VLOOKUP(S97,学年,2)</f>
        <v>#N/A</v>
      </c>
      <c r="U97" s="172"/>
      <c r="V97" s="172"/>
    </row>
    <row r="98" s="173" customFormat="true" ht="15" hidden="false" customHeight="true" outlineLevel="0" collapsed="false">
      <c r="A98" s="171" t="n">
        <f aca="false">$E$3</f>
        <v>0</v>
      </c>
      <c r="B98" s="142" t="n">
        <v>97</v>
      </c>
      <c r="C98" s="178"/>
      <c r="D98" s="179"/>
      <c r="E98" s="180"/>
      <c r="F98" s="180"/>
      <c r="G98" s="178"/>
      <c r="H98" s="178"/>
      <c r="I98" s="178"/>
      <c r="J98" s="178"/>
      <c r="K98" s="178"/>
      <c r="L98" s="181"/>
      <c r="M98" s="182"/>
      <c r="N98" s="181"/>
      <c r="O98" s="182"/>
      <c r="P98" s="178"/>
      <c r="Q98" s="178"/>
      <c r="R98" s="169" t="str">
        <f aca="false">IF(S98=0,"",IF(K98&lt;&gt;T98,"学年違い",""))</f>
        <v/>
      </c>
      <c r="S98" s="153" t="n">
        <f aca="false">F98*10000+G98*100+H98</f>
        <v>0</v>
      </c>
      <c r="T98" s="153" t="e">
        <f aca="false">VLOOKUP(S98,学年,2)</f>
        <v>#N/A</v>
      </c>
      <c r="U98" s="172"/>
      <c r="V98" s="172"/>
    </row>
    <row r="99" s="173" customFormat="true" ht="15" hidden="false" customHeight="true" outlineLevel="0" collapsed="false">
      <c r="A99" s="171" t="n">
        <f aca="false">$E$3</f>
        <v>0</v>
      </c>
      <c r="B99" s="142" t="n">
        <v>98</v>
      </c>
      <c r="C99" s="178"/>
      <c r="D99" s="179"/>
      <c r="E99" s="180"/>
      <c r="F99" s="180"/>
      <c r="G99" s="178"/>
      <c r="H99" s="178"/>
      <c r="I99" s="178"/>
      <c r="J99" s="178"/>
      <c r="K99" s="178"/>
      <c r="L99" s="181"/>
      <c r="M99" s="182"/>
      <c r="N99" s="181"/>
      <c r="O99" s="182"/>
      <c r="P99" s="178"/>
      <c r="Q99" s="178"/>
      <c r="R99" s="169" t="str">
        <f aca="false">IF(S99=0,"",IF(K99&lt;&gt;T99,"学年違い",""))</f>
        <v/>
      </c>
      <c r="S99" s="153" t="n">
        <f aca="false">F99*10000+G99*100+H99</f>
        <v>0</v>
      </c>
      <c r="T99" s="153" t="e">
        <f aca="false">VLOOKUP(S99,学年,2)</f>
        <v>#N/A</v>
      </c>
      <c r="U99" s="172"/>
      <c r="V99" s="172"/>
    </row>
    <row r="100" s="173" customFormat="true" ht="15" hidden="false" customHeight="true" outlineLevel="0" collapsed="false">
      <c r="A100" s="171" t="n">
        <f aca="false">$E$3</f>
        <v>0</v>
      </c>
      <c r="B100" s="142" t="n">
        <v>99</v>
      </c>
      <c r="C100" s="178"/>
      <c r="D100" s="179"/>
      <c r="E100" s="180"/>
      <c r="F100" s="180"/>
      <c r="G100" s="178"/>
      <c r="H100" s="178"/>
      <c r="I100" s="178"/>
      <c r="J100" s="178"/>
      <c r="K100" s="178"/>
      <c r="L100" s="181"/>
      <c r="M100" s="182"/>
      <c r="N100" s="181"/>
      <c r="O100" s="182"/>
      <c r="P100" s="178"/>
      <c r="Q100" s="178"/>
      <c r="R100" s="169" t="str">
        <f aca="false">IF(S100=0,"",IF(K100&lt;&gt;T100,"学年違い",""))</f>
        <v/>
      </c>
      <c r="S100" s="153" t="n">
        <f aca="false">F100*10000+G100*100+H100</f>
        <v>0</v>
      </c>
      <c r="T100" s="153" t="e">
        <f aca="false">VLOOKUP(S100,学年,2)</f>
        <v>#N/A</v>
      </c>
      <c r="U100" s="172"/>
      <c r="V100" s="172"/>
    </row>
    <row r="101" s="173" customFormat="true" ht="15" hidden="false" customHeight="true" outlineLevel="0" collapsed="false">
      <c r="A101" s="171" t="n">
        <f aca="false">$E$3</f>
        <v>0</v>
      </c>
      <c r="B101" s="142" t="n">
        <v>100</v>
      </c>
      <c r="C101" s="178"/>
      <c r="D101" s="179"/>
      <c r="E101" s="180"/>
      <c r="F101" s="180"/>
      <c r="G101" s="178"/>
      <c r="H101" s="178"/>
      <c r="I101" s="178"/>
      <c r="J101" s="178"/>
      <c r="K101" s="178"/>
      <c r="L101" s="181"/>
      <c r="M101" s="182"/>
      <c r="N101" s="181"/>
      <c r="O101" s="182"/>
      <c r="P101" s="178"/>
      <c r="Q101" s="178"/>
      <c r="R101" s="169" t="str">
        <f aca="false">IF(S101=0,"",IF(K101&lt;&gt;T101,"学年違い",""))</f>
        <v/>
      </c>
      <c r="S101" s="153" t="n">
        <f aca="false">F101*10000+G101*100+H101</f>
        <v>0</v>
      </c>
      <c r="T101" s="153" t="e">
        <f aca="false">VLOOKUP(S101,学年,2)</f>
        <v>#N/A</v>
      </c>
      <c r="U101" s="172"/>
      <c r="V101" s="172"/>
    </row>
    <row r="102" s="173" customFormat="true" ht="15" hidden="false" customHeight="true" outlineLevel="0" collapsed="false">
      <c r="A102" s="171" t="n">
        <f aca="false">$E$3</f>
        <v>0</v>
      </c>
      <c r="B102" s="142" t="n">
        <v>101</v>
      </c>
      <c r="C102" s="178"/>
      <c r="D102" s="179"/>
      <c r="E102" s="180"/>
      <c r="F102" s="180"/>
      <c r="G102" s="178"/>
      <c r="H102" s="178"/>
      <c r="I102" s="178"/>
      <c r="J102" s="178"/>
      <c r="K102" s="178"/>
      <c r="L102" s="181"/>
      <c r="M102" s="182"/>
      <c r="N102" s="181"/>
      <c r="O102" s="182"/>
      <c r="P102" s="178"/>
      <c r="Q102" s="178"/>
      <c r="R102" s="169" t="str">
        <f aca="false">IF(S102=0,"",IF(K102&lt;&gt;T102,"学年違い",""))</f>
        <v/>
      </c>
      <c r="S102" s="153" t="n">
        <f aca="false">F102*10000+G102*100+H102</f>
        <v>0</v>
      </c>
      <c r="T102" s="153" t="e">
        <f aca="false">VLOOKUP(S102,学年,2)</f>
        <v>#N/A</v>
      </c>
      <c r="U102" s="172"/>
      <c r="V102" s="172"/>
    </row>
    <row r="103" s="173" customFormat="true" ht="15" hidden="false" customHeight="true" outlineLevel="0" collapsed="false">
      <c r="A103" s="171" t="n">
        <f aca="false">$E$3</f>
        <v>0</v>
      </c>
      <c r="B103" s="142" t="n">
        <v>102</v>
      </c>
      <c r="C103" s="178"/>
      <c r="D103" s="179"/>
      <c r="E103" s="180"/>
      <c r="F103" s="180"/>
      <c r="G103" s="178"/>
      <c r="H103" s="178"/>
      <c r="I103" s="178"/>
      <c r="J103" s="178"/>
      <c r="K103" s="178"/>
      <c r="L103" s="181"/>
      <c r="M103" s="182"/>
      <c r="N103" s="181"/>
      <c r="O103" s="182"/>
      <c r="P103" s="178"/>
      <c r="Q103" s="178"/>
      <c r="R103" s="169" t="str">
        <f aca="false">IF(S103=0,"",IF(K103&lt;&gt;T103,"学年違い",""))</f>
        <v/>
      </c>
      <c r="S103" s="153" t="n">
        <f aca="false">F103*10000+G103*100+H103</f>
        <v>0</v>
      </c>
      <c r="T103" s="153" t="e">
        <f aca="false">VLOOKUP(S103,学年,2)</f>
        <v>#N/A</v>
      </c>
      <c r="U103" s="172"/>
      <c r="V103" s="172"/>
    </row>
    <row r="104" s="173" customFormat="true" ht="15" hidden="false" customHeight="true" outlineLevel="0" collapsed="false">
      <c r="A104" s="171" t="n">
        <f aca="false">$E$3</f>
        <v>0</v>
      </c>
      <c r="B104" s="142" t="n">
        <v>103</v>
      </c>
      <c r="C104" s="178"/>
      <c r="D104" s="179"/>
      <c r="E104" s="180"/>
      <c r="F104" s="180"/>
      <c r="G104" s="178"/>
      <c r="H104" s="178"/>
      <c r="I104" s="178"/>
      <c r="J104" s="178"/>
      <c r="K104" s="178"/>
      <c r="L104" s="181"/>
      <c r="M104" s="182"/>
      <c r="N104" s="181"/>
      <c r="O104" s="182"/>
      <c r="P104" s="178"/>
      <c r="Q104" s="178"/>
      <c r="R104" s="169" t="str">
        <f aca="false">IF(S104=0,"",IF(K104&lt;&gt;T104,"学年違い",""))</f>
        <v/>
      </c>
      <c r="S104" s="153" t="n">
        <f aca="false">F104*10000+G104*100+H104</f>
        <v>0</v>
      </c>
      <c r="T104" s="153" t="e">
        <f aca="false">VLOOKUP(S104,学年,2)</f>
        <v>#N/A</v>
      </c>
      <c r="U104" s="172"/>
      <c r="V104" s="172"/>
    </row>
    <row r="105" s="173" customFormat="true" ht="15" hidden="false" customHeight="true" outlineLevel="0" collapsed="false">
      <c r="A105" s="171" t="n">
        <f aca="false">$E$3</f>
        <v>0</v>
      </c>
      <c r="B105" s="142" t="n">
        <v>104</v>
      </c>
      <c r="C105" s="178"/>
      <c r="D105" s="179"/>
      <c r="E105" s="180"/>
      <c r="F105" s="180"/>
      <c r="G105" s="178"/>
      <c r="H105" s="178"/>
      <c r="I105" s="178"/>
      <c r="J105" s="178"/>
      <c r="K105" s="178"/>
      <c r="L105" s="181"/>
      <c r="M105" s="182"/>
      <c r="N105" s="181"/>
      <c r="O105" s="182"/>
      <c r="P105" s="178"/>
      <c r="Q105" s="178"/>
      <c r="R105" s="169" t="str">
        <f aca="false">IF(S105=0,"",IF(K105&lt;&gt;T105,"学年違い",""))</f>
        <v/>
      </c>
      <c r="S105" s="153" t="n">
        <f aca="false">F105*10000+G105*100+H105</f>
        <v>0</v>
      </c>
      <c r="T105" s="153" t="e">
        <f aca="false">VLOOKUP(S105,学年,2)</f>
        <v>#N/A</v>
      </c>
      <c r="U105" s="172"/>
      <c r="V105" s="172"/>
    </row>
    <row r="106" s="173" customFormat="true" ht="15" hidden="false" customHeight="true" outlineLevel="0" collapsed="false">
      <c r="A106" s="171" t="n">
        <f aca="false">$E$3</f>
        <v>0</v>
      </c>
      <c r="B106" s="142" t="n">
        <v>105</v>
      </c>
      <c r="C106" s="178"/>
      <c r="D106" s="179"/>
      <c r="E106" s="180"/>
      <c r="F106" s="180"/>
      <c r="G106" s="178"/>
      <c r="H106" s="178"/>
      <c r="I106" s="178"/>
      <c r="J106" s="178"/>
      <c r="K106" s="178"/>
      <c r="L106" s="181"/>
      <c r="M106" s="182"/>
      <c r="N106" s="181"/>
      <c r="O106" s="182"/>
      <c r="P106" s="178"/>
      <c r="Q106" s="178"/>
      <c r="R106" s="169" t="str">
        <f aca="false">IF(S106=0,"",IF(K106&lt;&gt;T106,"学年違い",""))</f>
        <v/>
      </c>
      <c r="S106" s="153" t="n">
        <f aca="false">F106*10000+G106*100+H106</f>
        <v>0</v>
      </c>
      <c r="T106" s="153" t="e">
        <f aca="false">VLOOKUP(S106,学年,2)</f>
        <v>#N/A</v>
      </c>
      <c r="U106" s="172"/>
      <c r="V106" s="172"/>
    </row>
    <row r="107" s="173" customFormat="true" ht="15" hidden="false" customHeight="true" outlineLevel="0" collapsed="false">
      <c r="A107" s="171" t="n">
        <f aca="false">$E$3</f>
        <v>0</v>
      </c>
      <c r="B107" s="142" t="n">
        <v>106</v>
      </c>
      <c r="C107" s="178"/>
      <c r="D107" s="179"/>
      <c r="E107" s="180"/>
      <c r="F107" s="180"/>
      <c r="G107" s="178"/>
      <c r="H107" s="178"/>
      <c r="I107" s="178"/>
      <c r="J107" s="178"/>
      <c r="K107" s="178"/>
      <c r="L107" s="181"/>
      <c r="M107" s="182"/>
      <c r="N107" s="181"/>
      <c r="O107" s="182"/>
      <c r="P107" s="178"/>
      <c r="Q107" s="178"/>
      <c r="R107" s="169" t="str">
        <f aca="false">IF(S107=0,"",IF(K107&lt;&gt;T107,"学年違い",""))</f>
        <v/>
      </c>
      <c r="S107" s="153" t="n">
        <f aca="false">F107*10000+G107*100+H107</f>
        <v>0</v>
      </c>
      <c r="T107" s="153" t="e">
        <f aca="false">VLOOKUP(S107,学年,2)</f>
        <v>#N/A</v>
      </c>
      <c r="U107" s="172"/>
      <c r="V107" s="172"/>
    </row>
    <row r="108" s="173" customFormat="true" ht="15" hidden="false" customHeight="true" outlineLevel="0" collapsed="false">
      <c r="A108" s="171" t="n">
        <f aca="false">$E$3</f>
        <v>0</v>
      </c>
      <c r="B108" s="142" t="n">
        <v>107</v>
      </c>
      <c r="C108" s="178"/>
      <c r="D108" s="179"/>
      <c r="E108" s="180"/>
      <c r="F108" s="180"/>
      <c r="G108" s="178"/>
      <c r="H108" s="178"/>
      <c r="I108" s="178"/>
      <c r="J108" s="178"/>
      <c r="K108" s="178"/>
      <c r="L108" s="181"/>
      <c r="M108" s="182"/>
      <c r="N108" s="181"/>
      <c r="O108" s="182"/>
      <c r="P108" s="178"/>
      <c r="Q108" s="178"/>
      <c r="R108" s="169" t="str">
        <f aca="false">IF(S108=0,"",IF(K108&lt;&gt;T108,"学年違い",""))</f>
        <v/>
      </c>
      <c r="S108" s="153" t="n">
        <f aca="false">F108*10000+G108*100+H108</f>
        <v>0</v>
      </c>
      <c r="T108" s="153" t="e">
        <f aca="false">VLOOKUP(S108,学年,2)</f>
        <v>#N/A</v>
      </c>
      <c r="U108" s="172"/>
      <c r="V108" s="172"/>
    </row>
    <row r="109" s="173" customFormat="true" ht="15" hidden="false" customHeight="true" outlineLevel="0" collapsed="false">
      <c r="A109" s="171" t="n">
        <f aca="false">$E$3</f>
        <v>0</v>
      </c>
      <c r="B109" s="142" t="n">
        <v>108</v>
      </c>
      <c r="C109" s="178"/>
      <c r="D109" s="179"/>
      <c r="E109" s="180"/>
      <c r="F109" s="180"/>
      <c r="G109" s="178"/>
      <c r="H109" s="178"/>
      <c r="I109" s="178"/>
      <c r="J109" s="178"/>
      <c r="K109" s="178"/>
      <c r="L109" s="181"/>
      <c r="M109" s="182"/>
      <c r="N109" s="181"/>
      <c r="O109" s="182"/>
      <c r="P109" s="178"/>
      <c r="Q109" s="178"/>
      <c r="R109" s="169" t="str">
        <f aca="false">IF(S109=0,"",IF(K109&lt;&gt;T109,"学年違い",""))</f>
        <v/>
      </c>
      <c r="S109" s="153" t="n">
        <f aca="false">F109*10000+G109*100+H109</f>
        <v>0</v>
      </c>
      <c r="T109" s="153" t="e">
        <f aca="false">VLOOKUP(S109,学年,2)</f>
        <v>#N/A</v>
      </c>
      <c r="U109" s="172"/>
      <c r="V109" s="172"/>
    </row>
    <row r="110" s="173" customFormat="true" ht="15" hidden="false" customHeight="true" outlineLevel="0" collapsed="false">
      <c r="A110" s="171" t="n">
        <f aca="false">$E$3</f>
        <v>0</v>
      </c>
      <c r="B110" s="142" t="n">
        <v>109</v>
      </c>
      <c r="C110" s="178"/>
      <c r="D110" s="179"/>
      <c r="E110" s="180"/>
      <c r="F110" s="180"/>
      <c r="G110" s="178"/>
      <c r="H110" s="178"/>
      <c r="I110" s="178"/>
      <c r="J110" s="178"/>
      <c r="K110" s="178"/>
      <c r="L110" s="181"/>
      <c r="M110" s="182"/>
      <c r="N110" s="181"/>
      <c r="O110" s="182"/>
      <c r="P110" s="178"/>
      <c r="Q110" s="178"/>
      <c r="R110" s="169" t="str">
        <f aca="false">IF(S110=0,"",IF(K110&lt;&gt;T110,"学年違い",""))</f>
        <v/>
      </c>
      <c r="S110" s="153" t="n">
        <f aca="false">F110*10000+G110*100+H110</f>
        <v>0</v>
      </c>
      <c r="T110" s="153" t="e">
        <f aca="false">VLOOKUP(S110,学年,2)</f>
        <v>#N/A</v>
      </c>
      <c r="U110" s="172"/>
      <c r="V110" s="172"/>
    </row>
    <row r="111" s="173" customFormat="true" ht="15" hidden="false" customHeight="true" outlineLevel="0" collapsed="false">
      <c r="A111" s="171" t="n">
        <f aca="false">$E$3</f>
        <v>0</v>
      </c>
      <c r="B111" s="142" t="n">
        <v>110</v>
      </c>
      <c r="C111" s="178"/>
      <c r="D111" s="179"/>
      <c r="E111" s="180"/>
      <c r="F111" s="180"/>
      <c r="G111" s="178"/>
      <c r="H111" s="178"/>
      <c r="I111" s="178"/>
      <c r="J111" s="178"/>
      <c r="K111" s="178"/>
      <c r="L111" s="181"/>
      <c r="M111" s="182"/>
      <c r="N111" s="181"/>
      <c r="O111" s="182"/>
      <c r="P111" s="178"/>
      <c r="Q111" s="178"/>
      <c r="R111" s="169" t="str">
        <f aca="false">IF(S111=0,"",IF(K111&lt;&gt;T111,"学年違い",""))</f>
        <v/>
      </c>
      <c r="S111" s="153" t="n">
        <f aca="false">F111*10000+G111*100+H111</f>
        <v>0</v>
      </c>
      <c r="T111" s="153" t="e">
        <f aca="false">VLOOKUP(S111,学年,2)</f>
        <v>#N/A</v>
      </c>
      <c r="U111" s="172"/>
      <c r="V111" s="172"/>
    </row>
    <row r="112" s="173" customFormat="true" ht="15" hidden="false" customHeight="true" outlineLevel="0" collapsed="false">
      <c r="A112" s="171" t="n">
        <f aca="false">$E$3</f>
        <v>0</v>
      </c>
      <c r="B112" s="142" t="n">
        <v>111</v>
      </c>
      <c r="C112" s="178"/>
      <c r="D112" s="179"/>
      <c r="E112" s="180"/>
      <c r="F112" s="180"/>
      <c r="G112" s="178"/>
      <c r="H112" s="178"/>
      <c r="I112" s="178"/>
      <c r="J112" s="178"/>
      <c r="K112" s="178"/>
      <c r="L112" s="181"/>
      <c r="M112" s="182"/>
      <c r="N112" s="181"/>
      <c r="O112" s="182"/>
      <c r="P112" s="178"/>
      <c r="Q112" s="178"/>
      <c r="R112" s="169" t="str">
        <f aca="false">IF(S112=0,"",IF(K112&lt;&gt;T112,"学年違い",""))</f>
        <v/>
      </c>
      <c r="S112" s="153" t="n">
        <f aca="false">F112*10000+G112*100+H112</f>
        <v>0</v>
      </c>
      <c r="T112" s="153" t="e">
        <f aca="false">VLOOKUP(S112,学年,2)</f>
        <v>#N/A</v>
      </c>
      <c r="U112" s="172"/>
      <c r="V112" s="172"/>
    </row>
    <row r="113" s="173" customFormat="true" ht="15" hidden="false" customHeight="true" outlineLevel="0" collapsed="false">
      <c r="A113" s="171" t="n">
        <f aca="false">$E$3</f>
        <v>0</v>
      </c>
      <c r="B113" s="142" t="n">
        <v>112</v>
      </c>
      <c r="C113" s="178"/>
      <c r="D113" s="179"/>
      <c r="E113" s="180"/>
      <c r="F113" s="180"/>
      <c r="G113" s="178"/>
      <c r="H113" s="178"/>
      <c r="I113" s="178"/>
      <c r="J113" s="178"/>
      <c r="K113" s="178"/>
      <c r="L113" s="181"/>
      <c r="M113" s="182"/>
      <c r="N113" s="181"/>
      <c r="O113" s="182"/>
      <c r="P113" s="178"/>
      <c r="Q113" s="178"/>
      <c r="R113" s="169" t="str">
        <f aca="false">IF(S113=0,"",IF(K113&lt;&gt;T113,"学年違い",""))</f>
        <v/>
      </c>
      <c r="S113" s="153" t="n">
        <f aca="false">F113*10000+G113*100+H113</f>
        <v>0</v>
      </c>
      <c r="T113" s="153" t="e">
        <f aca="false">VLOOKUP(S113,学年,2)</f>
        <v>#N/A</v>
      </c>
      <c r="U113" s="172"/>
      <c r="V113" s="172"/>
    </row>
    <row r="114" s="173" customFormat="true" ht="15" hidden="false" customHeight="true" outlineLevel="0" collapsed="false">
      <c r="A114" s="171" t="n">
        <f aca="false">$E$3</f>
        <v>0</v>
      </c>
      <c r="B114" s="142" t="n">
        <v>113</v>
      </c>
      <c r="C114" s="178"/>
      <c r="D114" s="179"/>
      <c r="E114" s="180"/>
      <c r="F114" s="180"/>
      <c r="G114" s="178"/>
      <c r="H114" s="178"/>
      <c r="I114" s="178"/>
      <c r="J114" s="178"/>
      <c r="K114" s="178"/>
      <c r="L114" s="181"/>
      <c r="M114" s="182"/>
      <c r="N114" s="181"/>
      <c r="O114" s="182"/>
      <c r="P114" s="178"/>
      <c r="Q114" s="178"/>
      <c r="R114" s="169" t="str">
        <f aca="false">IF(S114=0,"",IF(K114&lt;&gt;T114,"学年違い",""))</f>
        <v/>
      </c>
      <c r="S114" s="153" t="n">
        <f aca="false">F114*10000+G114*100+H114</f>
        <v>0</v>
      </c>
      <c r="T114" s="153" t="e">
        <f aca="false">VLOOKUP(S114,学年,2)</f>
        <v>#N/A</v>
      </c>
      <c r="U114" s="172"/>
      <c r="V114" s="172"/>
    </row>
    <row r="115" s="173" customFormat="true" ht="15" hidden="false" customHeight="true" outlineLevel="0" collapsed="false">
      <c r="A115" s="171" t="n">
        <f aca="false">$E$3</f>
        <v>0</v>
      </c>
      <c r="B115" s="142" t="n">
        <v>114</v>
      </c>
      <c r="C115" s="178"/>
      <c r="D115" s="179"/>
      <c r="E115" s="180"/>
      <c r="F115" s="180"/>
      <c r="G115" s="178"/>
      <c r="H115" s="178"/>
      <c r="I115" s="178"/>
      <c r="J115" s="178"/>
      <c r="K115" s="178"/>
      <c r="L115" s="181"/>
      <c r="M115" s="182"/>
      <c r="N115" s="181"/>
      <c r="O115" s="182"/>
      <c r="P115" s="178"/>
      <c r="Q115" s="178"/>
      <c r="R115" s="169" t="str">
        <f aca="false">IF(S115=0,"",IF(K115&lt;&gt;T115,"学年違い",""))</f>
        <v/>
      </c>
      <c r="S115" s="153" t="n">
        <f aca="false">F115*10000+G115*100+H115</f>
        <v>0</v>
      </c>
      <c r="T115" s="153" t="e">
        <f aca="false">VLOOKUP(S115,学年,2)</f>
        <v>#N/A</v>
      </c>
      <c r="U115" s="172"/>
      <c r="V115" s="172"/>
    </row>
    <row r="116" s="173" customFormat="true" ht="15" hidden="false" customHeight="true" outlineLevel="0" collapsed="false">
      <c r="A116" s="171" t="n">
        <f aca="false">$E$3</f>
        <v>0</v>
      </c>
      <c r="B116" s="142" t="n">
        <v>115</v>
      </c>
      <c r="C116" s="178"/>
      <c r="D116" s="179"/>
      <c r="E116" s="180"/>
      <c r="F116" s="180"/>
      <c r="G116" s="178"/>
      <c r="H116" s="178"/>
      <c r="I116" s="178"/>
      <c r="J116" s="178"/>
      <c r="K116" s="178"/>
      <c r="L116" s="181"/>
      <c r="M116" s="182"/>
      <c r="N116" s="181"/>
      <c r="O116" s="182"/>
      <c r="P116" s="178"/>
      <c r="Q116" s="178"/>
      <c r="R116" s="169" t="str">
        <f aca="false">IF(S116=0,"",IF(K116&lt;&gt;T116,"学年違い",""))</f>
        <v/>
      </c>
      <c r="S116" s="153" t="n">
        <f aca="false">F116*10000+G116*100+H116</f>
        <v>0</v>
      </c>
      <c r="T116" s="153" t="e">
        <f aca="false">VLOOKUP(S116,学年,2)</f>
        <v>#N/A</v>
      </c>
      <c r="U116" s="172"/>
      <c r="V116" s="172"/>
    </row>
    <row r="117" s="173" customFormat="true" ht="15" hidden="false" customHeight="true" outlineLevel="0" collapsed="false">
      <c r="A117" s="171" t="n">
        <f aca="false">$E$3</f>
        <v>0</v>
      </c>
      <c r="B117" s="142" t="n">
        <v>116</v>
      </c>
      <c r="C117" s="178"/>
      <c r="D117" s="179"/>
      <c r="E117" s="180"/>
      <c r="F117" s="180"/>
      <c r="G117" s="178"/>
      <c r="H117" s="178"/>
      <c r="I117" s="178"/>
      <c r="J117" s="178"/>
      <c r="K117" s="178"/>
      <c r="L117" s="181"/>
      <c r="M117" s="182"/>
      <c r="N117" s="181"/>
      <c r="O117" s="182"/>
      <c r="P117" s="178"/>
      <c r="Q117" s="178"/>
      <c r="R117" s="169" t="str">
        <f aca="false">IF(S117=0,"",IF(K117&lt;&gt;T117,"学年違い",""))</f>
        <v/>
      </c>
      <c r="S117" s="153" t="n">
        <f aca="false">F117*10000+G117*100+H117</f>
        <v>0</v>
      </c>
      <c r="T117" s="153" t="e">
        <f aca="false">VLOOKUP(S117,学年,2)</f>
        <v>#N/A</v>
      </c>
      <c r="U117" s="172"/>
      <c r="V117" s="172"/>
    </row>
    <row r="118" s="173" customFormat="true" ht="15" hidden="false" customHeight="true" outlineLevel="0" collapsed="false">
      <c r="A118" s="171" t="n">
        <f aca="false">$E$3</f>
        <v>0</v>
      </c>
      <c r="B118" s="142" t="n">
        <v>117</v>
      </c>
      <c r="C118" s="178"/>
      <c r="D118" s="179"/>
      <c r="E118" s="180"/>
      <c r="F118" s="180"/>
      <c r="G118" s="178"/>
      <c r="H118" s="178"/>
      <c r="I118" s="178"/>
      <c r="J118" s="178"/>
      <c r="K118" s="178"/>
      <c r="L118" s="181"/>
      <c r="M118" s="182"/>
      <c r="N118" s="181"/>
      <c r="O118" s="182"/>
      <c r="P118" s="178"/>
      <c r="Q118" s="178"/>
      <c r="R118" s="169" t="str">
        <f aca="false">IF(S118=0,"",IF(K118&lt;&gt;T118,"学年違い",""))</f>
        <v/>
      </c>
      <c r="S118" s="153" t="n">
        <f aca="false">F118*10000+G118*100+H118</f>
        <v>0</v>
      </c>
      <c r="T118" s="153" t="e">
        <f aca="false">VLOOKUP(S118,学年,2)</f>
        <v>#N/A</v>
      </c>
      <c r="U118" s="172"/>
      <c r="V118" s="172"/>
    </row>
    <row r="119" s="173" customFormat="true" ht="15" hidden="false" customHeight="true" outlineLevel="0" collapsed="false">
      <c r="A119" s="171" t="n">
        <f aca="false">$E$3</f>
        <v>0</v>
      </c>
      <c r="B119" s="142" t="n">
        <v>118</v>
      </c>
      <c r="C119" s="178"/>
      <c r="D119" s="179"/>
      <c r="E119" s="180"/>
      <c r="F119" s="180"/>
      <c r="G119" s="178"/>
      <c r="H119" s="178"/>
      <c r="I119" s="178"/>
      <c r="J119" s="178"/>
      <c r="K119" s="178"/>
      <c r="L119" s="181"/>
      <c r="M119" s="182"/>
      <c r="N119" s="181"/>
      <c r="O119" s="182"/>
      <c r="P119" s="178"/>
      <c r="Q119" s="178"/>
      <c r="R119" s="169" t="str">
        <f aca="false">IF(S119=0,"",IF(K119&lt;&gt;T119,"学年違い",""))</f>
        <v/>
      </c>
      <c r="S119" s="153" t="n">
        <f aca="false">F119*10000+G119*100+H119</f>
        <v>0</v>
      </c>
      <c r="T119" s="153" t="e">
        <f aca="false">VLOOKUP(S119,学年,2)</f>
        <v>#N/A</v>
      </c>
      <c r="U119" s="172"/>
      <c r="V119" s="172"/>
    </row>
    <row r="120" s="173" customFormat="true" ht="15" hidden="false" customHeight="true" outlineLevel="0" collapsed="false">
      <c r="A120" s="171" t="n">
        <f aca="false">$E$3</f>
        <v>0</v>
      </c>
      <c r="B120" s="142" t="n">
        <v>119</v>
      </c>
      <c r="C120" s="178"/>
      <c r="D120" s="179"/>
      <c r="E120" s="180"/>
      <c r="F120" s="180"/>
      <c r="G120" s="178"/>
      <c r="H120" s="178"/>
      <c r="I120" s="178"/>
      <c r="J120" s="178"/>
      <c r="K120" s="178"/>
      <c r="L120" s="181"/>
      <c r="M120" s="182"/>
      <c r="N120" s="181"/>
      <c r="O120" s="182"/>
      <c r="P120" s="178"/>
      <c r="Q120" s="178"/>
      <c r="R120" s="169" t="str">
        <f aca="false">IF(S120=0,"",IF(K120&lt;&gt;T120,"学年違い",""))</f>
        <v/>
      </c>
      <c r="S120" s="153" t="n">
        <f aca="false">F120*10000+G120*100+H120</f>
        <v>0</v>
      </c>
      <c r="T120" s="153" t="e">
        <f aca="false">VLOOKUP(S120,学年,2)</f>
        <v>#N/A</v>
      </c>
      <c r="U120" s="172"/>
      <c r="V120" s="172"/>
    </row>
    <row r="121" s="173" customFormat="true" ht="15" hidden="false" customHeight="true" outlineLevel="0" collapsed="false">
      <c r="A121" s="171" t="n">
        <f aca="false">$E$3</f>
        <v>0</v>
      </c>
      <c r="B121" s="142" t="n">
        <v>120</v>
      </c>
      <c r="C121" s="178"/>
      <c r="D121" s="179"/>
      <c r="E121" s="180"/>
      <c r="F121" s="180"/>
      <c r="G121" s="178"/>
      <c r="H121" s="178"/>
      <c r="I121" s="178"/>
      <c r="J121" s="178"/>
      <c r="K121" s="178"/>
      <c r="L121" s="181"/>
      <c r="M121" s="182"/>
      <c r="N121" s="181"/>
      <c r="O121" s="182"/>
      <c r="P121" s="178"/>
      <c r="Q121" s="178"/>
      <c r="R121" s="169" t="str">
        <f aca="false">IF(S121=0,"",IF(K121&lt;&gt;T121,"学年違い",""))</f>
        <v/>
      </c>
      <c r="S121" s="153" t="n">
        <f aca="false">F121*10000+G121*100+H121</f>
        <v>0</v>
      </c>
      <c r="T121" s="153" t="e">
        <f aca="false">VLOOKUP(S121,学年,2)</f>
        <v>#N/A</v>
      </c>
      <c r="U121" s="172"/>
      <c r="V121" s="172"/>
    </row>
    <row r="122" s="173" customFormat="true" ht="15" hidden="false" customHeight="true" outlineLevel="0" collapsed="false">
      <c r="A122" s="171" t="n">
        <f aca="false">$E$3</f>
        <v>0</v>
      </c>
      <c r="B122" s="142" t="n">
        <v>121</v>
      </c>
      <c r="C122" s="178"/>
      <c r="D122" s="179"/>
      <c r="E122" s="180"/>
      <c r="F122" s="180"/>
      <c r="G122" s="178"/>
      <c r="H122" s="178"/>
      <c r="I122" s="178"/>
      <c r="J122" s="178"/>
      <c r="K122" s="178"/>
      <c r="L122" s="181"/>
      <c r="M122" s="182"/>
      <c r="N122" s="181"/>
      <c r="O122" s="182"/>
      <c r="P122" s="178"/>
      <c r="Q122" s="178"/>
      <c r="R122" s="169" t="str">
        <f aca="false">IF(S122=0,"",IF(K122&lt;&gt;T122,"学年違い",""))</f>
        <v/>
      </c>
      <c r="S122" s="153" t="n">
        <f aca="false">F122*10000+G122*100+H122</f>
        <v>0</v>
      </c>
      <c r="T122" s="153" t="e">
        <f aca="false">VLOOKUP(S122,学年,2)</f>
        <v>#N/A</v>
      </c>
      <c r="U122" s="172"/>
      <c r="V122" s="172"/>
    </row>
    <row r="123" s="173" customFormat="true" ht="15" hidden="false" customHeight="true" outlineLevel="0" collapsed="false">
      <c r="A123" s="171" t="n">
        <f aca="false">$E$3</f>
        <v>0</v>
      </c>
      <c r="B123" s="142" t="n">
        <v>122</v>
      </c>
      <c r="C123" s="178"/>
      <c r="D123" s="179"/>
      <c r="E123" s="180"/>
      <c r="F123" s="180"/>
      <c r="G123" s="178"/>
      <c r="H123" s="178"/>
      <c r="I123" s="178"/>
      <c r="J123" s="178"/>
      <c r="K123" s="178"/>
      <c r="L123" s="181"/>
      <c r="M123" s="182"/>
      <c r="N123" s="181"/>
      <c r="O123" s="182"/>
      <c r="P123" s="178"/>
      <c r="Q123" s="178"/>
      <c r="R123" s="169" t="str">
        <f aca="false">IF(S123=0,"",IF(K123&lt;&gt;T123,"学年違い",""))</f>
        <v/>
      </c>
      <c r="S123" s="153" t="n">
        <f aca="false">F123*10000+G123*100+H123</f>
        <v>0</v>
      </c>
      <c r="T123" s="153" t="e">
        <f aca="false">VLOOKUP(S123,学年,2)</f>
        <v>#N/A</v>
      </c>
      <c r="U123" s="172"/>
      <c r="V123" s="172"/>
    </row>
    <row r="124" s="173" customFormat="true" ht="15" hidden="false" customHeight="true" outlineLevel="0" collapsed="false">
      <c r="A124" s="171" t="n">
        <f aca="false">$E$3</f>
        <v>0</v>
      </c>
      <c r="B124" s="142" t="n">
        <v>123</v>
      </c>
      <c r="C124" s="178"/>
      <c r="D124" s="179"/>
      <c r="E124" s="180"/>
      <c r="F124" s="180"/>
      <c r="G124" s="178"/>
      <c r="H124" s="178"/>
      <c r="I124" s="178"/>
      <c r="J124" s="178"/>
      <c r="K124" s="178"/>
      <c r="L124" s="181"/>
      <c r="M124" s="182"/>
      <c r="N124" s="181"/>
      <c r="O124" s="182"/>
      <c r="P124" s="178"/>
      <c r="Q124" s="178"/>
      <c r="R124" s="169" t="str">
        <f aca="false">IF(S124=0,"",IF(K124&lt;&gt;T124,"学年違い",""))</f>
        <v/>
      </c>
      <c r="S124" s="153" t="n">
        <f aca="false">F124*10000+G124*100+H124</f>
        <v>0</v>
      </c>
      <c r="T124" s="153" t="e">
        <f aca="false">VLOOKUP(S124,学年,2)</f>
        <v>#N/A</v>
      </c>
      <c r="U124" s="172"/>
      <c r="V124" s="172"/>
    </row>
    <row r="125" s="173" customFormat="true" ht="15" hidden="false" customHeight="true" outlineLevel="0" collapsed="false">
      <c r="A125" s="171" t="n">
        <f aca="false">$E$3</f>
        <v>0</v>
      </c>
      <c r="B125" s="142" t="n">
        <v>124</v>
      </c>
      <c r="C125" s="178"/>
      <c r="D125" s="179"/>
      <c r="E125" s="180"/>
      <c r="F125" s="180"/>
      <c r="G125" s="178"/>
      <c r="H125" s="178"/>
      <c r="I125" s="178"/>
      <c r="J125" s="178"/>
      <c r="K125" s="178"/>
      <c r="L125" s="181"/>
      <c r="M125" s="182"/>
      <c r="N125" s="181"/>
      <c r="O125" s="182"/>
      <c r="P125" s="178"/>
      <c r="Q125" s="178"/>
      <c r="R125" s="169" t="str">
        <f aca="false">IF(S125=0,"",IF(K125&lt;&gt;T125,"学年違い",""))</f>
        <v/>
      </c>
      <c r="S125" s="153" t="n">
        <f aca="false">F125*10000+G125*100+H125</f>
        <v>0</v>
      </c>
      <c r="T125" s="153" t="e">
        <f aca="false">VLOOKUP(S125,学年,2)</f>
        <v>#N/A</v>
      </c>
      <c r="U125" s="172"/>
      <c r="V125" s="172"/>
    </row>
    <row r="126" s="173" customFormat="true" ht="15" hidden="false" customHeight="true" outlineLevel="0" collapsed="false">
      <c r="A126" s="171" t="n">
        <f aca="false">$E$3</f>
        <v>0</v>
      </c>
      <c r="B126" s="142" t="n">
        <v>125</v>
      </c>
      <c r="C126" s="178"/>
      <c r="D126" s="179"/>
      <c r="E126" s="180"/>
      <c r="F126" s="180"/>
      <c r="G126" s="178"/>
      <c r="H126" s="178"/>
      <c r="I126" s="178"/>
      <c r="J126" s="178"/>
      <c r="K126" s="178"/>
      <c r="L126" s="181"/>
      <c r="M126" s="182"/>
      <c r="N126" s="181"/>
      <c r="O126" s="182"/>
      <c r="P126" s="178"/>
      <c r="Q126" s="178"/>
      <c r="R126" s="169" t="str">
        <f aca="false">IF(S126=0,"",IF(K126&lt;&gt;T126,"学年違い",""))</f>
        <v/>
      </c>
      <c r="S126" s="153" t="n">
        <f aca="false">F126*10000+G126*100+H126</f>
        <v>0</v>
      </c>
      <c r="T126" s="153" t="e">
        <f aca="false">VLOOKUP(S126,学年,2)</f>
        <v>#N/A</v>
      </c>
      <c r="U126" s="172"/>
      <c r="V126" s="172"/>
    </row>
    <row r="127" s="173" customFormat="true" ht="15" hidden="false" customHeight="true" outlineLevel="0" collapsed="false">
      <c r="A127" s="171" t="n">
        <f aca="false">$E$3</f>
        <v>0</v>
      </c>
      <c r="B127" s="142" t="n">
        <v>126</v>
      </c>
      <c r="C127" s="178"/>
      <c r="D127" s="179"/>
      <c r="E127" s="180"/>
      <c r="F127" s="180"/>
      <c r="G127" s="178"/>
      <c r="H127" s="178"/>
      <c r="I127" s="178"/>
      <c r="J127" s="178"/>
      <c r="K127" s="178"/>
      <c r="L127" s="181"/>
      <c r="M127" s="182"/>
      <c r="N127" s="181"/>
      <c r="O127" s="182"/>
      <c r="P127" s="178"/>
      <c r="Q127" s="178"/>
      <c r="R127" s="169" t="str">
        <f aca="false">IF(S127=0,"",IF(K127&lt;&gt;T127,"学年違い",""))</f>
        <v/>
      </c>
      <c r="S127" s="153" t="n">
        <f aca="false">F127*10000+G127*100+H127</f>
        <v>0</v>
      </c>
      <c r="T127" s="153" t="e">
        <f aca="false">VLOOKUP(S127,学年,2)</f>
        <v>#N/A</v>
      </c>
      <c r="U127" s="172"/>
      <c r="V127" s="172"/>
    </row>
    <row r="128" s="173" customFormat="true" ht="15" hidden="false" customHeight="true" outlineLevel="0" collapsed="false">
      <c r="A128" s="171" t="n">
        <f aca="false">$E$3</f>
        <v>0</v>
      </c>
      <c r="B128" s="142" t="n">
        <v>127</v>
      </c>
      <c r="C128" s="178"/>
      <c r="D128" s="179"/>
      <c r="E128" s="180"/>
      <c r="F128" s="180"/>
      <c r="G128" s="178"/>
      <c r="H128" s="178"/>
      <c r="I128" s="178"/>
      <c r="J128" s="178"/>
      <c r="K128" s="178"/>
      <c r="L128" s="181"/>
      <c r="M128" s="182"/>
      <c r="N128" s="181"/>
      <c r="O128" s="182"/>
      <c r="P128" s="178"/>
      <c r="Q128" s="178"/>
      <c r="R128" s="169" t="str">
        <f aca="false">IF(S128=0,"",IF(K128&lt;&gt;T128,"学年違い",""))</f>
        <v/>
      </c>
      <c r="S128" s="153" t="n">
        <f aca="false">F128*10000+G128*100+H128</f>
        <v>0</v>
      </c>
      <c r="T128" s="153" t="e">
        <f aca="false">VLOOKUP(S128,学年,2)</f>
        <v>#N/A</v>
      </c>
      <c r="U128" s="172"/>
      <c r="V128" s="172"/>
    </row>
    <row r="129" s="173" customFormat="true" ht="15" hidden="false" customHeight="true" outlineLevel="0" collapsed="false">
      <c r="A129" s="171" t="n">
        <f aca="false">$E$3</f>
        <v>0</v>
      </c>
      <c r="B129" s="142" t="n">
        <v>128</v>
      </c>
      <c r="C129" s="178"/>
      <c r="D129" s="179"/>
      <c r="E129" s="180"/>
      <c r="F129" s="180"/>
      <c r="G129" s="178"/>
      <c r="H129" s="178"/>
      <c r="I129" s="178"/>
      <c r="J129" s="178"/>
      <c r="K129" s="178"/>
      <c r="L129" s="181"/>
      <c r="M129" s="182"/>
      <c r="N129" s="181"/>
      <c r="O129" s="182"/>
      <c r="P129" s="178"/>
      <c r="Q129" s="178"/>
      <c r="R129" s="169" t="str">
        <f aca="false">IF(S129=0,"",IF(K129&lt;&gt;T129,"学年違い",""))</f>
        <v/>
      </c>
      <c r="S129" s="153" t="n">
        <f aca="false">F129*10000+G129*100+H129</f>
        <v>0</v>
      </c>
      <c r="T129" s="153" t="e">
        <f aca="false">VLOOKUP(S129,学年,2)</f>
        <v>#N/A</v>
      </c>
      <c r="U129" s="172"/>
      <c r="V129" s="172"/>
    </row>
    <row r="130" s="173" customFormat="true" ht="15" hidden="false" customHeight="true" outlineLevel="0" collapsed="false">
      <c r="A130" s="171" t="n">
        <f aca="false">$E$3</f>
        <v>0</v>
      </c>
      <c r="B130" s="142" t="n">
        <v>129</v>
      </c>
      <c r="C130" s="178"/>
      <c r="D130" s="179"/>
      <c r="E130" s="180"/>
      <c r="F130" s="180"/>
      <c r="G130" s="178"/>
      <c r="H130" s="178"/>
      <c r="I130" s="178"/>
      <c r="J130" s="178"/>
      <c r="K130" s="178"/>
      <c r="L130" s="181"/>
      <c r="M130" s="182"/>
      <c r="N130" s="181"/>
      <c r="O130" s="182"/>
      <c r="P130" s="178"/>
      <c r="Q130" s="178"/>
      <c r="R130" s="169" t="str">
        <f aca="false">IF(S130=0,"",IF(K130&lt;&gt;T130,"学年違い",""))</f>
        <v/>
      </c>
      <c r="S130" s="153" t="n">
        <f aca="false">F130*10000+G130*100+H130</f>
        <v>0</v>
      </c>
      <c r="T130" s="153" t="e">
        <f aca="false">VLOOKUP(S130,学年,2)</f>
        <v>#N/A</v>
      </c>
      <c r="U130" s="172"/>
      <c r="V130" s="172"/>
    </row>
    <row r="131" s="173" customFormat="true" ht="15" hidden="false" customHeight="true" outlineLevel="0" collapsed="false">
      <c r="A131" s="171" t="n">
        <f aca="false">$E$3</f>
        <v>0</v>
      </c>
      <c r="B131" s="142" t="n">
        <v>130</v>
      </c>
      <c r="C131" s="178"/>
      <c r="D131" s="179"/>
      <c r="E131" s="180"/>
      <c r="F131" s="180"/>
      <c r="G131" s="178"/>
      <c r="H131" s="178"/>
      <c r="I131" s="178"/>
      <c r="J131" s="178"/>
      <c r="K131" s="178"/>
      <c r="L131" s="181"/>
      <c r="M131" s="182"/>
      <c r="N131" s="181"/>
      <c r="O131" s="182"/>
      <c r="P131" s="178"/>
      <c r="Q131" s="178"/>
      <c r="R131" s="169" t="str">
        <f aca="false">IF(S131=0,"",IF(K131&lt;&gt;T131,"学年違い",""))</f>
        <v/>
      </c>
      <c r="S131" s="153" t="n">
        <f aca="false">F131*10000+G131*100+H131</f>
        <v>0</v>
      </c>
      <c r="T131" s="153" t="e">
        <f aca="false">VLOOKUP(S131,学年,2)</f>
        <v>#N/A</v>
      </c>
      <c r="U131" s="172"/>
      <c r="V131" s="172"/>
    </row>
    <row r="132" s="173" customFormat="true" ht="15" hidden="false" customHeight="true" outlineLevel="0" collapsed="false">
      <c r="A132" s="171" t="n">
        <f aca="false">$E$3</f>
        <v>0</v>
      </c>
      <c r="B132" s="142" t="n">
        <v>131</v>
      </c>
      <c r="C132" s="178"/>
      <c r="D132" s="179"/>
      <c r="E132" s="180"/>
      <c r="F132" s="180"/>
      <c r="G132" s="178"/>
      <c r="H132" s="178"/>
      <c r="I132" s="178"/>
      <c r="J132" s="178"/>
      <c r="K132" s="178"/>
      <c r="L132" s="181"/>
      <c r="M132" s="182"/>
      <c r="N132" s="181"/>
      <c r="O132" s="182"/>
      <c r="P132" s="178"/>
      <c r="Q132" s="178"/>
      <c r="R132" s="169" t="str">
        <f aca="false">IF(S132=0,"",IF(K132&lt;&gt;T132,"学年違い",""))</f>
        <v/>
      </c>
      <c r="S132" s="153" t="n">
        <f aca="false">F132*10000+G132*100+H132</f>
        <v>0</v>
      </c>
      <c r="T132" s="153" t="e">
        <f aca="false">VLOOKUP(S132,学年,2)</f>
        <v>#N/A</v>
      </c>
      <c r="U132" s="172"/>
      <c r="V132" s="172"/>
    </row>
    <row r="133" s="173" customFormat="true" ht="15" hidden="false" customHeight="true" outlineLevel="0" collapsed="false">
      <c r="A133" s="171" t="n">
        <f aca="false">$E$3</f>
        <v>0</v>
      </c>
      <c r="B133" s="142" t="n">
        <v>132</v>
      </c>
      <c r="C133" s="178"/>
      <c r="D133" s="179"/>
      <c r="E133" s="180"/>
      <c r="F133" s="180"/>
      <c r="G133" s="178"/>
      <c r="H133" s="178"/>
      <c r="I133" s="178"/>
      <c r="J133" s="178"/>
      <c r="K133" s="178"/>
      <c r="L133" s="181"/>
      <c r="M133" s="182"/>
      <c r="N133" s="181"/>
      <c r="O133" s="182"/>
      <c r="P133" s="178"/>
      <c r="Q133" s="178"/>
      <c r="R133" s="169" t="str">
        <f aca="false">IF(S133=0,"",IF(K133&lt;&gt;T133,"学年違い",""))</f>
        <v/>
      </c>
      <c r="S133" s="153" t="n">
        <f aca="false">F133*10000+G133*100+H133</f>
        <v>0</v>
      </c>
      <c r="T133" s="153" t="e">
        <f aca="false">VLOOKUP(S133,学年,2)</f>
        <v>#N/A</v>
      </c>
      <c r="U133" s="172"/>
      <c r="V133" s="172"/>
    </row>
    <row r="134" s="173" customFormat="true" ht="15" hidden="false" customHeight="true" outlineLevel="0" collapsed="false">
      <c r="A134" s="171" t="n">
        <f aca="false">$E$3</f>
        <v>0</v>
      </c>
      <c r="B134" s="142" t="n">
        <v>133</v>
      </c>
      <c r="C134" s="178"/>
      <c r="D134" s="179"/>
      <c r="E134" s="180"/>
      <c r="F134" s="180"/>
      <c r="G134" s="178"/>
      <c r="H134" s="178"/>
      <c r="I134" s="178"/>
      <c r="J134" s="178"/>
      <c r="K134" s="178"/>
      <c r="L134" s="181"/>
      <c r="M134" s="182"/>
      <c r="N134" s="181"/>
      <c r="O134" s="182"/>
      <c r="P134" s="178"/>
      <c r="Q134" s="178"/>
      <c r="R134" s="169" t="str">
        <f aca="false">IF(S134=0,"",IF(K134&lt;&gt;T134,"学年違い",""))</f>
        <v/>
      </c>
      <c r="S134" s="153" t="n">
        <f aca="false">F134*10000+G134*100+H134</f>
        <v>0</v>
      </c>
      <c r="T134" s="153" t="e">
        <f aca="false">VLOOKUP(S134,学年,2)</f>
        <v>#N/A</v>
      </c>
      <c r="U134" s="172"/>
      <c r="V134" s="172"/>
    </row>
    <row r="135" s="173" customFormat="true" ht="15" hidden="false" customHeight="true" outlineLevel="0" collapsed="false">
      <c r="A135" s="171" t="n">
        <f aca="false">$E$3</f>
        <v>0</v>
      </c>
      <c r="B135" s="142" t="n">
        <v>134</v>
      </c>
      <c r="C135" s="178"/>
      <c r="D135" s="179"/>
      <c r="E135" s="180"/>
      <c r="F135" s="180"/>
      <c r="G135" s="178"/>
      <c r="H135" s="178"/>
      <c r="I135" s="178"/>
      <c r="J135" s="178"/>
      <c r="K135" s="178"/>
      <c r="L135" s="181"/>
      <c r="M135" s="182"/>
      <c r="N135" s="181"/>
      <c r="O135" s="182"/>
      <c r="P135" s="178"/>
      <c r="Q135" s="178"/>
      <c r="R135" s="169" t="str">
        <f aca="false">IF(S135=0,"",IF(K135&lt;&gt;T135,"学年違い",""))</f>
        <v/>
      </c>
      <c r="S135" s="153" t="n">
        <f aca="false">F135*10000+G135*100+H135</f>
        <v>0</v>
      </c>
      <c r="T135" s="153" t="e">
        <f aca="false">VLOOKUP(S135,学年,2)</f>
        <v>#N/A</v>
      </c>
      <c r="U135" s="172"/>
      <c r="V135" s="172"/>
    </row>
    <row r="136" s="173" customFormat="true" ht="15" hidden="false" customHeight="true" outlineLevel="0" collapsed="false">
      <c r="A136" s="171" t="n">
        <f aca="false">$E$3</f>
        <v>0</v>
      </c>
      <c r="B136" s="142" t="n">
        <v>135</v>
      </c>
      <c r="C136" s="178"/>
      <c r="D136" s="179"/>
      <c r="E136" s="180"/>
      <c r="F136" s="180"/>
      <c r="G136" s="178"/>
      <c r="H136" s="178"/>
      <c r="I136" s="178"/>
      <c r="J136" s="178"/>
      <c r="K136" s="178"/>
      <c r="L136" s="181"/>
      <c r="M136" s="182"/>
      <c r="N136" s="181"/>
      <c r="O136" s="182"/>
      <c r="P136" s="178"/>
      <c r="Q136" s="178"/>
      <c r="R136" s="169" t="str">
        <f aca="false">IF(S136=0,"",IF(K136&lt;&gt;T136,"学年違い",""))</f>
        <v/>
      </c>
      <c r="S136" s="153" t="n">
        <f aca="false">F136*10000+G136*100+H136</f>
        <v>0</v>
      </c>
      <c r="T136" s="153" t="e">
        <f aca="false">VLOOKUP(S136,学年,2)</f>
        <v>#N/A</v>
      </c>
      <c r="U136" s="172"/>
      <c r="V136" s="172"/>
    </row>
    <row r="137" s="173" customFormat="true" ht="15" hidden="false" customHeight="true" outlineLevel="0" collapsed="false">
      <c r="A137" s="171" t="n">
        <f aca="false">$E$3</f>
        <v>0</v>
      </c>
      <c r="B137" s="142" t="n">
        <v>136</v>
      </c>
      <c r="C137" s="178"/>
      <c r="D137" s="179"/>
      <c r="E137" s="180"/>
      <c r="F137" s="180"/>
      <c r="G137" s="178"/>
      <c r="H137" s="178"/>
      <c r="I137" s="178"/>
      <c r="J137" s="178"/>
      <c r="K137" s="178"/>
      <c r="L137" s="181"/>
      <c r="M137" s="182"/>
      <c r="N137" s="181"/>
      <c r="O137" s="182"/>
      <c r="P137" s="178"/>
      <c r="Q137" s="178"/>
      <c r="R137" s="169" t="str">
        <f aca="false">IF(S137=0,"",IF(K137&lt;&gt;T137,"学年違い",""))</f>
        <v/>
      </c>
      <c r="S137" s="153" t="n">
        <f aca="false">F137*10000+G137*100+H137</f>
        <v>0</v>
      </c>
      <c r="T137" s="153" t="e">
        <f aca="false">VLOOKUP(S137,学年,2)</f>
        <v>#N/A</v>
      </c>
      <c r="U137" s="172"/>
      <c r="V137" s="172"/>
    </row>
    <row r="138" s="173" customFormat="true" ht="15" hidden="false" customHeight="true" outlineLevel="0" collapsed="false">
      <c r="A138" s="171" t="n">
        <f aca="false">$E$3</f>
        <v>0</v>
      </c>
      <c r="B138" s="142" t="n">
        <v>137</v>
      </c>
      <c r="C138" s="178"/>
      <c r="D138" s="179"/>
      <c r="E138" s="180"/>
      <c r="F138" s="180"/>
      <c r="G138" s="178"/>
      <c r="H138" s="178"/>
      <c r="I138" s="178"/>
      <c r="J138" s="178"/>
      <c r="K138" s="178"/>
      <c r="L138" s="181"/>
      <c r="M138" s="182"/>
      <c r="N138" s="181"/>
      <c r="O138" s="182"/>
      <c r="P138" s="178"/>
      <c r="Q138" s="178"/>
      <c r="R138" s="169" t="str">
        <f aca="false">IF(S138=0,"",IF(K138&lt;&gt;T138,"学年違い",""))</f>
        <v/>
      </c>
      <c r="S138" s="153" t="n">
        <f aca="false">F138*10000+G138*100+H138</f>
        <v>0</v>
      </c>
      <c r="T138" s="153" t="e">
        <f aca="false">VLOOKUP(S138,学年,2)</f>
        <v>#N/A</v>
      </c>
      <c r="U138" s="172"/>
      <c r="V138" s="172"/>
    </row>
    <row r="139" s="173" customFormat="true" ht="15" hidden="false" customHeight="true" outlineLevel="0" collapsed="false">
      <c r="A139" s="171" t="n">
        <f aca="false">$E$3</f>
        <v>0</v>
      </c>
      <c r="B139" s="142" t="n">
        <v>138</v>
      </c>
      <c r="C139" s="178"/>
      <c r="D139" s="179"/>
      <c r="E139" s="180"/>
      <c r="F139" s="180"/>
      <c r="G139" s="178"/>
      <c r="H139" s="178"/>
      <c r="I139" s="178"/>
      <c r="J139" s="178"/>
      <c r="K139" s="178"/>
      <c r="L139" s="181"/>
      <c r="M139" s="182"/>
      <c r="N139" s="181"/>
      <c r="O139" s="182"/>
      <c r="P139" s="178"/>
      <c r="Q139" s="178"/>
      <c r="R139" s="169" t="str">
        <f aca="false">IF(S139=0,"",IF(K139&lt;&gt;T139,"学年違い",""))</f>
        <v/>
      </c>
      <c r="S139" s="153" t="n">
        <f aca="false">F139*10000+G139*100+H139</f>
        <v>0</v>
      </c>
      <c r="T139" s="153" t="e">
        <f aca="false">VLOOKUP(S139,学年,2)</f>
        <v>#N/A</v>
      </c>
      <c r="U139" s="172"/>
      <c r="V139" s="172"/>
    </row>
    <row r="140" s="173" customFormat="true" ht="15" hidden="false" customHeight="true" outlineLevel="0" collapsed="false">
      <c r="A140" s="171" t="n">
        <f aca="false">$E$3</f>
        <v>0</v>
      </c>
      <c r="B140" s="142" t="n">
        <v>139</v>
      </c>
      <c r="C140" s="178"/>
      <c r="D140" s="179"/>
      <c r="E140" s="180"/>
      <c r="F140" s="180"/>
      <c r="G140" s="178"/>
      <c r="H140" s="178"/>
      <c r="I140" s="178"/>
      <c r="J140" s="178"/>
      <c r="K140" s="178"/>
      <c r="L140" s="181"/>
      <c r="M140" s="182"/>
      <c r="N140" s="181"/>
      <c r="O140" s="182"/>
      <c r="P140" s="178"/>
      <c r="Q140" s="178"/>
      <c r="R140" s="169" t="str">
        <f aca="false">IF(S140=0,"",IF(K140&lt;&gt;T140,"学年違い",""))</f>
        <v/>
      </c>
      <c r="S140" s="153" t="n">
        <f aca="false">F140*10000+G140*100+H140</f>
        <v>0</v>
      </c>
      <c r="T140" s="153" t="e">
        <f aca="false">VLOOKUP(S140,学年,2)</f>
        <v>#N/A</v>
      </c>
      <c r="U140" s="172"/>
      <c r="V140" s="172"/>
    </row>
    <row r="141" s="173" customFormat="true" ht="15" hidden="false" customHeight="true" outlineLevel="0" collapsed="false">
      <c r="A141" s="171" t="n">
        <f aca="false">$E$3</f>
        <v>0</v>
      </c>
      <c r="B141" s="142" t="n">
        <v>140</v>
      </c>
      <c r="C141" s="178"/>
      <c r="D141" s="179"/>
      <c r="E141" s="180"/>
      <c r="F141" s="180"/>
      <c r="G141" s="178"/>
      <c r="H141" s="178"/>
      <c r="I141" s="178"/>
      <c r="J141" s="178"/>
      <c r="K141" s="178"/>
      <c r="L141" s="181"/>
      <c r="M141" s="182"/>
      <c r="N141" s="181"/>
      <c r="O141" s="182"/>
      <c r="P141" s="178"/>
      <c r="Q141" s="178"/>
      <c r="R141" s="169" t="str">
        <f aca="false">IF(S141=0,"",IF(K141&lt;&gt;T141,"学年違い",""))</f>
        <v/>
      </c>
      <c r="S141" s="153" t="n">
        <f aca="false">F141*10000+G141*100+H141</f>
        <v>0</v>
      </c>
      <c r="T141" s="153" t="e">
        <f aca="false">VLOOKUP(S141,学年,2)</f>
        <v>#N/A</v>
      </c>
      <c r="U141" s="172"/>
      <c r="V141" s="172"/>
    </row>
    <row r="142" s="173" customFormat="true" ht="15" hidden="false" customHeight="true" outlineLevel="0" collapsed="false">
      <c r="A142" s="171" t="n">
        <f aca="false">$E$3</f>
        <v>0</v>
      </c>
      <c r="B142" s="142" t="n">
        <v>141</v>
      </c>
      <c r="C142" s="178"/>
      <c r="D142" s="179"/>
      <c r="E142" s="180"/>
      <c r="F142" s="180"/>
      <c r="G142" s="178"/>
      <c r="H142" s="178"/>
      <c r="I142" s="178"/>
      <c r="J142" s="178"/>
      <c r="K142" s="178"/>
      <c r="L142" s="181"/>
      <c r="M142" s="182"/>
      <c r="N142" s="181"/>
      <c r="O142" s="182"/>
      <c r="P142" s="178"/>
      <c r="Q142" s="178"/>
      <c r="R142" s="169" t="str">
        <f aca="false">IF(S142=0,"",IF(K142&lt;&gt;T142,"学年違い",""))</f>
        <v/>
      </c>
      <c r="S142" s="153" t="n">
        <f aca="false">F142*10000+G142*100+H142</f>
        <v>0</v>
      </c>
      <c r="T142" s="153" t="e">
        <f aca="false">VLOOKUP(S142,学年,2)</f>
        <v>#N/A</v>
      </c>
      <c r="U142" s="172"/>
      <c r="V142" s="172"/>
    </row>
    <row r="143" s="173" customFormat="true" ht="15" hidden="false" customHeight="true" outlineLevel="0" collapsed="false">
      <c r="A143" s="171" t="n">
        <f aca="false">$E$3</f>
        <v>0</v>
      </c>
      <c r="B143" s="142" t="n">
        <v>142</v>
      </c>
      <c r="C143" s="178"/>
      <c r="D143" s="179"/>
      <c r="E143" s="180"/>
      <c r="F143" s="180"/>
      <c r="G143" s="178"/>
      <c r="H143" s="178"/>
      <c r="I143" s="178"/>
      <c r="J143" s="178"/>
      <c r="K143" s="178"/>
      <c r="L143" s="181"/>
      <c r="M143" s="182"/>
      <c r="N143" s="181"/>
      <c r="O143" s="182"/>
      <c r="P143" s="178"/>
      <c r="Q143" s="178"/>
      <c r="R143" s="169" t="str">
        <f aca="false">IF(S143=0,"",IF(K143&lt;&gt;T143,"学年違い",""))</f>
        <v/>
      </c>
      <c r="S143" s="153" t="n">
        <f aca="false">F143*10000+G143*100+H143</f>
        <v>0</v>
      </c>
      <c r="T143" s="153" t="e">
        <f aca="false">VLOOKUP(S143,学年,2)</f>
        <v>#N/A</v>
      </c>
      <c r="U143" s="172"/>
      <c r="V143" s="172"/>
    </row>
    <row r="144" s="173" customFormat="true" ht="15" hidden="false" customHeight="true" outlineLevel="0" collapsed="false">
      <c r="A144" s="171" t="n">
        <f aca="false">$E$3</f>
        <v>0</v>
      </c>
      <c r="B144" s="142" t="n">
        <v>143</v>
      </c>
      <c r="C144" s="178"/>
      <c r="D144" s="179"/>
      <c r="E144" s="180"/>
      <c r="F144" s="180"/>
      <c r="G144" s="178"/>
      <c r="H144" s="178"/>
      <c r="I144" s="178"/>
      <c r="J144" s="178"/>
      <c r="K144" s="178"/>
      <c r="L144" s="181"/>
      <c r="M144" s="182"/>
      <c r="N144" s="181"/>
      <c r="O144" s="182"/>
      <c r="P144" s="178"/>
      <c r="Q144" s="178"/>
      <c r="R144" s="169" t="str">
        <f aca="false">IF(S144=0,"",IF(K144&lt;&gt;T144,"学年違い",""))</f>
        <v/>
      </c>
      <c r="S144" s="153" t="n">
        <f aca="false">F144*10000+G144*100+H144</f>
        <v>0</v>
      </c>
      <c r="T144" s="153" t="e">
        <f aca="false">VLOOKUP(S144,学年,2)</f>
        <v>#N/A</v>
      </c>
      <c r="U144" s="172"/>
      <c r="V144" s="172"/>
    </row>
    <row r="145" s="173" customFormat="true" ht="15" hidden="false" customHeight="true" outlineLevel="0" collapsed="false">
      <c r="A145" s="171" t="n">
        <f aca="false">$E$3</f>
        <v>0</v>
      </c>
      <c r="B145" s="142" t="n">
        <v>144</v>
      </c>
      <c r="C145" s="178"/>
      <c r="D145" s="179"/>
      <c r="E145" s="180"/>
      <c r="F145" s="180"/>
      <c r="G145" s="178"/>
      <c r="H145" s="178"/>
      <c r="I145" s="178"/>
      <c r="J145" s="178"/>
      <c r="K145" s="178"/>
      <c r="L145" s="181"/>
      <c r="M145" s="182"/>
      <c r="N145" s="181"/>
      <c r="O145" s="182"/>
      <c r="P145" s="178"/>
      <c r="Q145" s="178"/>
      <c r="R145" s="169" t="str">
        <f aca="false">IF(S145=0,"",IF(K145&lt;&gt;T145,"学年違い",""))</f>
        <v/>
      </c>
      <c r="S145" s="153" t="n">
        <f aca="false">F145*10000+G145*100+H145</f>
        <v>0</v>
      </c>
      <c r="T145" s="153" t="e">
        <f aca="false">VLOOKUP(S145,学年,2)</f>
        <v>#N/A</v>
      </c>
      <c r="U145" s="172"/>
      <c r="V145" s="172"/>
    </row>
    <row r="146" s="173" customFormat="true" ht="15" hidden="false" customHeight="true" outlineLevel="0" collapsed="false">
      <c r="A146" s="171" t="n">
        <f aca="false">$E$3</f>
        <v>0</v>
      </c>
      <c r="B146" s="142" t="n">
        <v>145</v>
      </c>
      <c r="C146" s="178"/>
      <c r="D146" s="179"/>
      <c r="E146" s="180"/>
      <c r="F146" s="180"/>
      <c r="G146" s="178"/>
      <c r="H146" s="178"/>
      <c r="I146" s="178"/>
      <c r="J146" s="178"/>
      <c r="K146" s="178"/>
      <c r="L146" s="181"/>
      <c r="M146" s="182"/>
      <c r="N146" s="181"/>
      <c r="O146" s="182"/>
      <c r="P146" s="178"/>
      <c r="Q146" s="178"/>
      <c r="R146" s="169" t="str">
        <f aca="false">IF(S146=0,"",IF(K146&lt;&gt;T146,"学年違い",""))</f>
        <v/>
      </c>
      <c r="S146" s="153" t="n">
        <f aca="false">F146*10000+G146*100+H146</f>
        <v>0</v>
      </c>
      <c r="T146" s="153" t="e">
        <f aca="false">VLOOKUP(S146,学年,2)</f>
        <v>#N/A</v>
      </c>
      <c r="U146" s="172"/>
      <c r="V146" s="172"/>
    </row>
    <row r="147" s="173" customFormat="true" ht="15" hidden="false" customHeight="true" outlineLevel="0" collapsed="false">
      <c r="A147" s="171" t="n">
        <f aca="false">$E$3</f>
        <v>0</v>
      </c>
      <c r="B147" s="142" t="n">
        <v>146</v>
      </c>
      <c r="C147" s="178"/>
      <c r="D147" s="179"/>
      <c r="E147" s="180"/>
      <c r="F147" s="180"/>
      <c r="G147" s="178"/>
      <c r="H147" s="178"/>
      <c r="I147" s="178"/>
      <c r="J147" s="178"/>
      <c r="K147" s="178"/>
      <c r="L147" s="181"/>
      <c r="M147" s="182"/>
      <c r="N147" s="181"/>
      <c r="O147" s="182"/>
      <c r="P147" s="178"/>
      <c r="Q147" s="178"/>
      <c r="R147" s="169" t="str">
        <f aca="false">IF(S147=0,"",IF(K147&lt;&gt;T147,"学年違い",""))</f>
        <v/>
      </c>
      <c r="S147" s="153" t="n">
        <f aca="false">F147*10000+G147*100+H147</f>
        <v>0</v>
      </c>
      <c r="T147" s="153" t="e">
        <f aca="false">VLOOKUP(S147,学年,2)</f>
        <v>#N/A</v>
      </c>
      <c r="U147" s="172"/>
      <c r="V147" s="172"/>
    </row>
    <row r="148" customFormat="false" ht="15" hidden="false" customHeight="true" outlineLevel="0" collapsed="false">
      <c r="A148" s="140" t="n">
        <f aca="false">$E$3</f>
        <v>0</v>
      </c>
      <c r="B148" s="142" t="n">
        <v>147</v>
      </c>
      <c r="C148" s="166"/>
      <c r="D148" s="183"/>
      <c r="E148" s="154"/>
      <c r="F148" s="184"/>
      <c r="G148" s="166"/>
      <c r="H148" s="166"/>
      <c r="I148" s="166"/>
      <c r="J148" s="166"/>
      <c r="K148" s="166"/>
      <c r="L148" s="185"/>
      <c r="M148" s="186"/>
      <c r="N148" s="185"/>
      <c r="O148" s="186"/>
      <c r="P148" s="166"/>
      <c r="Q148" s="166"/>
      <c r="R148" s="169" t="str">
        <f aca="false">IF(S148=0,"",IF(K148&lt;&gt;T148,"学年違い",""))</f>
        <v/>
      </c>
      <c r="S148" s="153" t="n">
        <f aca="false">F148*10000+G148*100+H148</f>
        <v>0</v>
      </c>
      <c r="T148" s="153" t="e">
        <f aca="false">VLOOKUP(S148,学年,2)</f>
        <v>#N/A</v>
      </c>
    </row>
    <row r="149" customFormat="false" ht="15" hidden="false" customHeight="true" outlineLevel="0" collapsed="false">
      <c r="A149" s="140" t="n">
        <f aca="false">$E$3</f>
        <v>0</v>
      </c>
      <c r="B149" s="142" t="n">
        <v>148</v>
      </c>
      <c r="C149" s="166"/>
      <c r="D149" s="183"/>
      <c r="E149" s="154"/>
      <c r="F149" s="184"/>
      <c r="G149" s="166"/>
      <c r="H149" s="166"/>
      <c r="I149" s="166"/>
      <c r="J149" s="166"/>
      <c r="K149" s="166"/>
      <c r="L149" s="185"/>
      <c r="M149" s="186"/>
      <c r="N149" s="185"/>
      <c r="O149" s="186"/>
      <c r="P149" s="166"/>
      <c r="Q149" s="166"/>
      <c r="R149" s="169" t="str">
        <f aca="false">IF(S149=0,"",IF(K149&lt;&gt;T149,"学年違い",""))</f>
        <v/>
      </c>
      <c r="S149" s="153" t="n">
        <f aca="false">F149*10000+G149*100+H149</f>
        <v>0</v>
      </c>
      <c r="T149" s="153" t="e">
        <f aca="false">VLOOKUP(S149,学年,2)</f>
        <v>#N/A</v>
      </c>
    </row>
    <row r="150" customFormat="false" ht="15" hidden="false" customHeight="true" outlineLevel="0" collapsed="false">
      <c r="A150" s="140" t="n">
        <f aca="false">$E$3</f>
        <v>0</v>
      </c>
      <c r="B150" s="142" t="n">
        <v>149</v>
      </c>
      <c r="C150" s="166"/>
      <c r="D150" s="183"/>
      <c r="E150" s="154"/>
      <c r="F150" s="184"/>
      <c r="G150" s="166"/>
      <c r="H150" s="166"/>
      <c r="I150" s="166"/>
      <c r="J150" s="166"/>
      <c r="K150" s="166"/>
      <c r="L150" s="185"/>
      <c r="M150" s="186"/>
      <c r="N150" s="185"/>
      <c r="O150" s="186"/>
      <c r="P150" s="166"/>
      <c r="Q150" s="166"/>
      <c r="R150" s="169" t="str">
        <f aca="false">IF(S150=0,"",IF(K150&lt;&gt;T150,"学年違い",""))</f>
        <v/>
      </c>
      <c r="S150" s="153" t="n">
        <f aca="false">F150*10000+G150*100+H150</f>
        <v>0</v>
      </c>
      <c r="T150" s="153" t="e">
        <f aca="false">VLOOKUP(S150,学年,2)</f>
        <v>#N/A</v>
      </c>
    </row>
    <row r="151" customFormat="false" ht="15" hidden="false" customHeight="true" outlineLevel="0" collapsed="false">
      <c r="A151" s="140" t="n">
        <f aca="false">$E$3</f>
        <v>0</v>
      </c>
      <c r="B151" s="142" t="n">
        <v>150</v>
      </c>
      <c r="C151" s="166"/>
      <c r="D151" s="183"/>
      <c r="E151" s="154"/>
      <c r="F151" s="184"/>
      <c r="G151" s="166"/>
      <c r="H151" s="166"/>
      <c r="I151" s="166"/>
      <c r="J151" s="166"/>
      <c r="K151" s="166"/>
      <c r="L151" s="185"/>
      <c r="M151" s="186"/>
      <c r="N151" s="185"/>
      <c r="O151" s="186"/>
      <c r="P151" s="166"/>
      <c r="Q151" s="166"/>
      <c r="R151" s="169" t="str">
        <f aca="false">IF(S151=0,"",IF(K151&lt;&gt;T151,"学年違い",""))</f>
        <v/>
      </c>
      <c r="S151" s="153" t="n">
        <f aca="false">F151*10000+G151*100+H151</f>
        <v>0</v>
      </c>
      <c r="T151" s="153" t="e">
        <f aca="false">VLOOKUP(S151,学年,2)</f>
        <v>#N/A</v>
      </c>
    </row>
    <row r="152" customFormat="false" ht="15" hidden="false" customHeight="true" outlineLevel="0" collapsed="false">
      <c r="A152" s="140" t="n">
        <f aca="false">$E$3</f>
        <v>0</v>
      </c>
      <c r="B152" s="142" t="n">
        <v>151</v>
      </c>
      <c r="C152" s="166"/>
      <c r="D152" s="183"/>
      <c r="E152" s="154"/>
      <c r="F152" s="184"/>
      <c r="G152" s="166"/>
      <c r="H152" s="166"/>
      <c r="I152" s="166"/>
      <c r="J152" s="166"/>
      <c r="K152" s="166"/>
      <c r="L152" s="185"/>
      <c r="M152" s="186"/>
      <c r="N152" s="185"/>
      <c r="O152" s="186"/>
      <c r="P152" s="166"/>
      <c r="Q152" s="166"/>
      <c r="R152" s="169" t="str">
        <f aca="false">IF(S152=0,"",IF(K152&lt;&gt;T152,"学年違い",""))</f>
        <v/>
      </c>
      <c r="S152" s="153" t="n">
        <f aca="false">F152*10000+G152*100+H152</f>
        <v>0</v>
      </c>
      <c r="T152" s="153" t="e">
        <f aca="false">VLOOKUP(S152,学年,2)</f>
        <v>#N/A</v>
      </c>
    </row>
    <row r="153" customFormat="false" ht="15" hidden="false" customHeight="true" outlineLevel="0" collapsed="false">
      <c r="A153" s="140" t="n">
        <f aca="false">$E$3</f>
        <v>0</v>
      </c>
      <c r="B153" s="142" t="n">
        <v>152</v>
      </c>
      <c r="C153" s="166"/>
      <c r="D153" s="183"/>
      <c r="E153" s="154"/>
      <c r="F153" s="184"/>
      <c r="G153" s="166"/>
      <c r="H153" s="166"/>
      <c r="I153" s="166"/>
      <c r="J153" s="166"/>
      <c r="K153" s="166"/>
      <c r="L153" s="185"/>
      <c r="M153" s="186"/>
      <c r="N153" s="185"/>
      <c r="O153" s="186"/>
      <c r="P153" s="166"/>
      <c r="Q153" s="166"/>
      <c r="R153" s="169" t="str">
        <f aca="false">IF(S153=0,"",IF(K153&lt;&gt;T153,"学年違い",""))</f>
        <v/>
      </c>
      <c r="S153" s="153" t="n">
        <f aca="false">F153*10000+G153*100+H153</f>
        <v>0</v>
      </c>
      <c r="T153" s="153" t="e">
        <f aca="false">VLOOKUP(S153,学年,2)</f>
        <v>#N/A</v>
      </c>
    </row>
    <row r="154" customFormat="false" ht="15" hidden="false" customHeight="true" outlineLevel="0" collapsed="false">
      <c r="A154" s="140" t="n">
        <f aca="false">$E$3</f>
        <v>0</v>
      </c>
      <c r="B154" s="142" t="n">
        <v>153</v>
      </c>
      <c r="C154" s="166"/>
      <c r="D154" s="183"/>
      <c r="E154" s="154"/>
      <c r="F154" s="184"/>
      <c r="G154" s="166"/>
      <c r="H154" s="166"/>
      <c r="I154" s="166"/>
      <c r="J154" s="166"/>
      <c r="K154" s="166"/>
      <c r="L154" s="185"/>
      <c r="M154" s="186"/>
      <c r="N154" s="185"/>
      <c r="O154" s="186"/>
      <c r="P154" s="166"/>
      <c r="Q154" s="166"/>
      <c r="R154" s="169" t="str">
        <f aca="false">IF(S154=0,"",IF(K154&lt;&gt;T154,"学年違い",""))</f>
        <v/>
      </c>
      <c r="S154" s="153" t="n">
        <f aca="false">F154*10000+G154*100+H154</f>
        <v>0</v>
      </c>
      <c r="T154" s="153" t="e">
        <f aca="false">VLOOKUP(S154,学年,2)</f>
        <v>#N/A</v>
      </c>
    </row>
    <row r="155" customFormat="false" ht="15" hidden="false" customHeight="true" outlineLevel="0" collapsed="false">
      <c r="A155" s="140" t="n">
        <f aca="false">$E$3</f>
        <v>0</v>
      </c>
      <c r="B155" s="142" t="n">
        <v>154</v>
      </c>
      <c r="C155" s="166"/>
      <c r="D155" s="183"/>
      <c r="E155" s="154"/>
      <c r="F155" s="184"/>
      <c r="G155" s="166"/>
      <c r="H155" s="166"/>
      <c r="I155" s="166"/>
      <c r="J155" s="166"/>
      <c r="K155" s="166"/>
      <c r="L155" s="185"/>
      <c r="M155" s="186"/>
      <c r="N155" s="185"/>
      <c r="O155" s="186"/>
      <c r="P155" s="166"/>
      <c r="Q155" s="166"/>
      <c r="R155" s="169" t="str">
        <f aca="false">IF(S155=0,"",IF(K155&lt;&gt;T155,"学年違い",""))</f>
        <v/>
      </c>
      <c r="S155" s="153" t="n">
        <f aca="false">F155*10000+G155*100+H155</f>
        <v>0</v>
      </c>
      <c r="T155" s="153" t="e">
        <f aca="false">VLOOKUP(S155,学年,2)</f>
        <v>#N/A</v>
      </c>
    </row>
    <row r="156" customFormat="false" ht="15" hidden="false" customHeight="true" outlineLevel="0" collapsed="false">
      <c r="A156" s="140" t="n">
        <f aca="false">$E$3</f>
        <v>0</v>
      </c>
      <c r="B156" s="142" t="n">
        <v>155</v>
      </c>
      <c r="C156" s="166"/>
      <c r="D156" s="183"/>
      <c r="E156" s="154"/>
      <c r="F156" s="184"/>
      <c r="G156" s="166"/>
      <c r="H156" s="166"/>
      <c r="I156" s="166"/>
      <c r="J156" s="166"/>
      <c r="K156" s="166"/>
      <c r="L156" s="185"/>
      <c r="M156" s="186"/>
      <c r="N156" s="185"/>
      <c r="O156" s="186"/>
      <c r="P156" s="166"/>
      <c r="Q156" s="166"/>
      <c r="R156" s="169" t="str">
        <f aca="false">IF(S156=0,"",IF(K156&lt;&gt;T156,"学年違い",""))</f>
        <v/>
      </c>
      <c r="S156" s="153" t="n">
        <f aca="false">F156*10000+G156*100+H156</f>
        <v>0</v>
      </c>
      <c r="T156" s="153" t="e">
        <f aca="false">VLOOKUP(S156,学年,2)</f>
        <v>#N/A</v>
      </c>
    </row>
    <row r="157" customFormat="false" ht="15" hidden="false" customHeight="true" outlineLevel="0" collapsed="false">
      <c r="A157" s="140" t="n">
        <f aca="false">$E$3</f>
        <v>0</v>
      </c>
      <c r="B157" s="142" t="n">
        <v>156</v>
      </c>
      <c r="C157" s="166"/>
      <c r="D157" s="183"/>
      <c r="E157" s="154"/>
      <c r="F157" s="184"/>
      <c r="G157" s="166"/>
      <c r="H157" s="166"/>
      <c r="I157" s="166"/>
      <c r="J157" s="166"/>
      <c r="K157" s="166"/>
      <c r="L157" s="185"/>
      <c r="M157" s="186"/>
      <c r="N157" s="185"/>
      <c r="O157" s="186"/>
      <c r="P157" s="166"/>
      <c r="Q157" s="166"/>
      <c r="R157" s="169" t="str">
        <f aca="false">IF(S157=0,"",IF(K157&lt;&gt;T157,"学年違い",""))</f>
        <v/>
      </c>
      <c r="S157" s="153" t="n">
        <f aca="false">F157*10000+G157*100+H157</f>
        <v>0</v>
      </c>
      <c r="T157" s="153" t="e">
        <f aca="false">VLOOKUP(S157,学年,2)</f>
        <v>#N/A</v>
      </c>
    </row>
    <row r="158" customFormat="false" ht="15" hidden="false" customHeight="true" outlineLevel="0" collapsed="false">
      <c r="A158" s="140" t="n">
        <f aca="false">$E$3</f>
        <v>0</v>
      </c>
      <c r="B158" s="142" t="n">
        <v>157</v>
      </c>
      <c r="C158" s="166"/>
      <c r="D158" s="183"/>
      <c r="E158" s="154"/>
      <c r="F158" s="184"/>
      <c r="G158" s="166"/>
      <c r="H158" s="166"/>
      <c r="I158" s="166"/>
      <c r="J158" s="166"/>
      <c r="K158" s="166"/>
      <c r="L158" s="185"/>
      <c r="M158" s="186"/>
      <c r="N158" s="185"/>
      <c r="O158" s="186"/>
      <c r="P158" s="166"/>
      <c r="Q158" s="166"/>
      <c r="R158" s="169" t="str">
        <f aca="false">IF(S158=0,"",IF(K158&lt;&gt;T158,"学年違い",""))</f>
        <v/>
      </c>
      <c r="S158" s="153" t="n">
        <f aca="false">F158*10000+G158*100+H158</f>
        <v>0</v>
      </c>
      <c r="T158" s="153" t="e">
        <f aca="false">VLOOKUP(S158,学年,2)</f>
        <v>#N/A</v>
      </c>
    </row>
    <row r="159" customFormat="false" ht="15" hidden="false" customHeight="true" outlineLevel="0" collapsed="false">
      <c r="A159" s="140" t="n">
        <f aca="false">$E$3</f>
        <v>0</v>
      </c>
      <c r="B159" s="142" t="n">
        <v>158</v>
      </c>
      <c r="C159" s="166"/>
      <c r="D159" s="183"/>
      <c r="E159" s="154"/>
      <c r="F159" s="184"/>
      <c r="G159" s="166"/>
      <c r="H159" s="166"/>
      <c r="I159" s="166"/>
      <c r="J159" s="166"/>
      <c r="K159" s="166"/>
      <c r="L159" s="185"/>
      <c r="M159" s="186"/>
      <c r="N159" s="185"/>
      <c r="O159" s="186"/>
      <c r="P159" s="166"/>
      <c r="Q159" s="166"/>
      <c r="R159" s="169" t="str">
        <f aca="false">IF(S159=0,"",IF(K159&lt;&gt;T159,"学年違い",""))</f>
        <v/>
      </c>
      <c r="S159" s="153" t="n">
        <f aca="false">F159*10000+G159*100+H159</f>
        <v>0</v>
      </c>
      <c r="T159" s="153" t="e">
        <f aca="false">VLOOKUP(S159,学年,2)</f>
        <v>#N/A</v>
      </c>
    </row>
    <row r="160" customFormat="false" ht="15" hidden="false" customHeight="true" outlineLevel="0" collapsed="false">
      <c r="A160" s="140" t="n">
        <f aca="false">$E$3</f>
        <v>0</v>
      </c>
      <c r="B160" s="142" t="n">
        <v>159</v>
      </c>
      <c r="C160" s="166"/>
      <c r="D160" s="183"/>
      <c r="E160" s="154"/>
      <c r="F160" s="184"/>
      <c r="G160" s="166"/>
      <c r="H160" s="166"/>
      <c r="I160" s="166"/>
      <c r="J160" s="166"/>
      <c r="K160" s="166"/>
      <c r="L160" s="185"/>
      <c r="M160" s="186"/>
      <c r="N160" s="185"/>
      <c r="O160" s="186"/>
      <c r="P160" s="166"/>
      <c r="Q160" s="166"/>
      <c r="R160" s="169" t="str">
        <f aca="false">IF(S160=0,"",IF(K160&lt;&gt;T160,"学年違い",""))</f>
        <v/>
      </c>
      <c r="S160" s="153" t="n">
        <f aca="false">F160*10000+G160*100+H160</f>
        <v>0</v>
      </c>
      <c r="T160" s="153" t="e">
        <f aca="false">VLOOKUP(S160,学年,2)</f>
        <v>#N/A</v>
      </c>
    </row>
    <row r="161" customFormat="false" ht="15" hidden="false" customHeight="true" outlineLevel="0" collapsed="false">
      <c r="A161" s="140" t="n">
        <f aca="false">$E$3</f>
        <v>0</v>
      </c>
      <c r="B161" s="142" t="n">
        <v>160</v>
      </c>
      <c r="C161" s="166"/>
      <c r="D161" s="183"/>
      <c r="E161" s="154"/>
      <c r="F161" s="184"/>
      <c r="G161" s="166"/>
      <c r="H161" s="166"/>
      <c r="I161" s="166"/>
      <c r="J161" s="166"/>
      <c r="K161" s="166"/>
      <c r="L161" s="185"/>
      <c r="M161" s="186"/>
      <c r="N161" s="185"/>
      <c r="O161" s="186"/>
      <c r="P161" s="166"/>
      <c r="Q161" s="166"/>
      <c r="R161" s="169" t="str">
        <f aca="false">IF(S161=0,"",IF(K161&lt;&gt;T161,"学年違い",""))</f>
        <v/>
      </c>
      <c r="S161" s="153" t="n">
        <f aca="false">F161*10000+G161*100+H161</f>
        <v>0</v>
      </c>
      <c r="T161" s="153" t="e">
        <f aca="false">VLOOKUP(S161,学年,2)</f>
        <v>#N/A</v>
      </c>
    </row>
    <row r="162" customFormat="false" ht="15" hidden="false" customHeight="true" outlineLevel="0" collapsed="false">
      <c r="A162" s="140" t="n">
        <f aca="false">$E$3</f>
        <v>0</v>
      </c>
      <c r="B162" s="142" t="n">
        <v>161</v>
      </c>
      <c r="C162" s="166"/>
      <c r="D162" s="183"/>
      <c r="E162" s="154"/>
      <c r="F162" s="184"/>
      <c r="G162" s="166"/>
      <c r="H162" s="166"/>
      <c r="I162" s="166"/>
      <c r="J162" s="166"/>
      <c r="K162" s="166"/>
      <c r="L162" s="185"/>
      <c r="M162" s="186"/>
      <c r="N162" s="185"/>
      <c r="O162" s="186"/>
      <c r="P162" s="166"/>
      <c r="Q162" s="166"/>
      <c r="R162" s="169" t="str">
        <f aca="false">IF(S162=0,"",IF(K162&lt;&gt;T162,"学年違い",""))</f>
        <v/>
      </c>
      <c r="S162" s="153" t="n">
        <f aca="false">F162*10000+G162*100+H162</f>
        <v>0</v>
      </c>
      <c r="T162" s="153" t="e">
        <f aca="false">VLOOKUP(S162,学年,2)</f>
        <v>#N/A</v>
      </c>
    </row>
    <row r="163" customFormat="false" ht="15" hidden="false" customHeight="true" outlineLevel="0" collapsed="false">
      <c r="A163" s="140" t="n">
        <f aca="false">$E$3</f>
        <v>0</v>
      </c>
      <c r="B163" s="142" t="n">
        <v>162</v>
      </c>
      <c r="C163" s="166"/>
      <c r="D163" s="183"/>
      <c r="E163" s="154"/>
      <c r="F163" s="184"/>
      <c r="G163" s="166"/>
      <c r="H163" s="166"/>
      <c r="I163" s="166"/>
      <c r="J163" s="166"/>
      <c r="K163" s="166"/>
      <c r="L163" s="185"/>
      <c r="M163" s="186"/>
      <c r="N163" s="185"/>
      <c r="O163" s="186"/>
      <c r="P163" s="166"/>
      <c r="Q163" s="166"/>
      <c r="R163" s="169" t="str">
        <f aca="false">IF(S163=0,"",IF(K163&lt;&gt;T163,"学年違い",""))</f>
        <v/>
      </c>
      <c r="S163" s="153" t="n">
        <f aca="false">F163*10000+G163*100+H163</f>
        <v>0</v>
      </c>
      <c r="T163" s="153" t="e">
        <f aca="false">VLOOKUP(S163,学年,2)</f>
        <v>#N/A</v>
      </c>
    </row>
    <row r="164" customFormat="false" ht="15" hidden="false" customHeight="true" outlineLevel="0" collapsed="false">
      <c r="A164" s="140" t="n">
        <f aca="false">$E$3</f>
        <v>0</v>
      </c>
      <c r="B164" s="142" t="n">
        <v>163</v>
      </c>
      <c r="C164" s="166"/>
      <c r="D164" s="183"/>
      <c r="E164" s="154"/>
      <c r="F164" s="184"/>
      <c r="G164" s="166"/>
      <c r="H164" s="166"/>
      <c r="I164" s="166"/>
      <c r="J164" s="166"/>
      <c r="K164" s="166"/>
      <c r="L164" s="185"/>
      <c r="M164" s="186"/>
      <c r="N164" s="185"/>
      <c r="O164" s="186"/>
      <c r="P164" s="166"/>
      <c r="Q164" s="166"/>
      <c r="R164" s="169" t="str">
        <f aca="false">IF(S164=0,"",IF(K164&lt;&gt;T164,"学年違い",""))</f>
        <v/>
      </c>
      <c r="S164" s="153" t="n">
        <f aca="false">F164*10000+G164*100+H164</f>
        <v>0</v>
      </c>
      <c r="T164" s="153" t="e">
        <f aca="false">VLOOKUP(S164,学年,2)</f>
        <v>#N/A</v>
      </c>
    </row>
    <row r="165" customFormat="false" ht="15" hidden="false" customHeight="true" outlineLevel="0" collapsed="false">
      <c r="A165" s="140" t="n">
        <f aca="false">$E$3</f>
        <v>0</v>
      </c>
      <c r="B165" s="142" t="n">
        <v>164</v>
      </c>
      <c r="C165" s="166"/>
      <c r="D165" s="183"/>
      <c r="E165" s="154"/>
      <c r="F165" s="184"/>
      <c r="G165" s="166"/>
      <c r="H165" s="166"/>
      <c r="I165" s="166"/>
      <c r="J165" s="166"/>
      <c r="K165" s="166"/>
      <c r="L165" s="185"/>
      <c r="M165" s="186"/>
      <c r="N165" s="185"/>
      <c r="O165" s="186"/>
      <c r="P165" s="166"/>
      <c r="Q165" s="166"/>
      <c r="R165" s="169" t="str">
        <f aca="false">IF(S165=0,"",IF(K165&lt;&gt;T165,"学年違い",""))</f>
        <v/>
      </c>
      <c r="S165" s="153" t="n">
        <f aca="false">F165*10000+G165*100+H165</f>
        <v>0</v>
      </c>
      <c r="T165" s="153" t="e">
        <f aca="false">VLOOKUP(S165,学年,2)</f>
        <v>#N/A</v>
      </c>
    </row>
    <row r="166" customFormat="false" ht="15" hidden="false" customHeight="true" outlineLevel="0" collapsed="false">
      <c r="A166" s="140" t="n">
        <f aca="false">$E$3</f>
        <v>0</v>
      </c>
      <c r="B166" s="142" t="n">
        <v>165</v>
      </c>
      <c r="C166" s="166"/>
      <c r="D166" s="183"/>
      <c r="E166" s="154"/>
      <c r="F166" s="184"/>
      <c r="G166" s="166"/>
      <c r="H166" s="166"/>
      <c r="I166" s="166"/>
      <c r="J166" s="166"/>
      <c r="K166" s="166"/>
      <c r="L166" s="185"/>
      <c r="M166" s="186"/>
      <c r="N166" s="185"/>
      <c r="O166" s="186"/>
      <c r="P166" s="166"/>
      <c r="Q166" s="166"/>
      <c r="R166" s="169" t="str">
        <f aca="false">IF(S166=0,"",IF(K166&lt;&gt;T166,"学年違い",""))</f>
        <v/>
      </c>
      <c r="S166" s="153" t="n">
        <f aca="false">F166*10000+G166*100+H166</f>
        <v>0</v>
      </c>
      <c r="T166" s="153" t="e">
        <f aca="false">VLOOKUP(S166,学年,2)</f>
        <v>#N/A</v>
      </c>
    </row>
    <row r="167" customFormat="false" ht="15" hidden="false" customHeight="true" outlineLevel="0" collapsed="false">
      <c r="A167" s="140" t="n">
        <f aca="false">$E$3</f>
        <v>0</v>
      </c>
      <c r="B167" s="142" t="n">
        <v>166</v>
      </c>
      <c r="C167" s="166"/>
      <c r="D167" s="183"/>
      <c r="E167" s="154"/>
      <c r="F167" s="184"/>
      <c r="G167" s="166"/>
      <c r="H167" s="166"/>
      <c r="I167" s="166"/>
      <c r="J167" s="166"/>
      <c r="K167" s="166"/>
      <c r="L167" s="185"/>
      <c r="M167" s="186"/>
      <c r="N167" s="185"/>
      <c r="O167" s="186"/>
      <c r="P167" s="166"/>
      <c r="Q167" s="166"/>
      <c r="R167" s="169" t="str">
        <f aca="false">IF(S167=0,"",IF(K167&lt;&gt;T167,"学年違い",""))</f>
        <v/>
      </c>
      <c r="S167" s="153" t="n">
        <f aca="false">F167*10000+G167*100+H167</f>
        <v>0</v>
      </c>
      <c r="T167" s="153" t="e">
        <f aca="false">VLOOKUP(S167,学年,2)</f>
        <v>#N/A</v>
      </c>
    </row>
    <row r="168" customFormat="false" ht="15" hidden="false" customHeight="true" outlineLevel="0" collapsed="false">
      <c r="A168" s="140" t="n">
        <f aca="false">$E$3</f>
        <v>0</v>
      </c>
      <c r="B168" s="142" t="n">
        <v>167</v>
      </c>
      <c r="C168" s="166"/>
      <c r="D168" s="183"/>
      <c r="E168" s="154"/>
      <c r="F168" s="184"/>
      <c r="G168" s="166"/>
      <c r="H168" s="166"/>
      <c r="I168" s="166"/>
      <c r="J168" s="166"/>
      <c r="K168" s="166"/>
      <c r="L168" s="185"/>
      <c r="M168" s="186"/>
      <c r="N168" s="185"/>
      <c r="O168" s="186"/>
      <c r="P168" s="166"/>
      <c r="Q168" s="166"/>
      <c r="R168" s="169" t="str">
        <f aca="false">IF(S168=0,"",IF(K168&lt;&gt;T168,"学年違い",""))</f>
        <v/>
      </c>
      <c r="S168" s="153" t="n">
        <f aca="false">F168*10000+G168*100+H168</f>
        <v>0</v>
      </c>
      <c r="T168" s="153" t="e">
        <f aca="false">VLOOKUP(S168,学年,2)</f>
        <v>#N/A</v>
      </c>
    </row>
    <row r="169" customFormat="false" ht="15" hidden="false" customHeight="true" outlineLevel="0" collapsed="false">
      <c r="A169" s="140" t="n">
        <f aca="false">$E$3</f>
        <v>0</v>
      </c>
      <c r="B169" s="142" t="n">
        <v>168</v>
      </c>
      <c r="C169" s="166"/>
      <c r="D169" s="183"/>
      <c r="E169" s="154"/>
      <c r="F169" s="184"/>
      <c r="G169" s="166"/>
      <c r="H169" s="166"/>
      <c r="I169" s="166"/>
      <c r="J169" s="166"/>
      <c r="K169" s="166"/>
      <c r="L169" s="185"/>
      <c r="M169" s="186"/>
      <c r="N169" s="185"/>
      <c r="O169" s="186"/>
      <c r="P169" s="166"/>
      <c r="Q169" s="166"/>
      <c r="R169" s="169" t="str">
        <f aca="false">IF(S169=0,"",IF(K169&lt;&gt;T169,"学年違い",""))</f>
        <v/>
      </c>
      <c r="S169" s="153" t="n">
        <f aca="false">F169*10000+G169*100+H169</f>
        <v>0</v>
      </c>
      <c r="T169" s="153" t="e">
        <f aca="false">VLOOKUP(S169,学年,2)</f>
        <v>#N/A</v>
      </c>
    </row>
    <row r="170" customFormat="false" ht="15" hidden="false" customHeight="true" outlineLevel="0" collapsed="false">
      <c r="A170" s="140" t="n">
        <f aca="false">$E$3</f>
        <v>0</v>
      </c>
      <c r="B170" s="142" t="n">
        <v>169</v>
      </c>
      <c r="C170" s="166"/>
      <c r="D170" s="183"/>
      <c r="E170" s="154"/>
      <c r="F170" s="184"/>
      <c r="G170" s="166"/>
      <c r="H170" s="166"/>
      <c r="I170" s="166"/>
      <c r="J170" s="166"/>
      <c r="K170" s="166"/>
      <c r="L170" s="185"/>
      <c r="M170" s="186"/>
      <c r="N170" s="185"/>
      <c r="O170" s="186"/>
      <c r="P170" s="166"/>
      <c r="Q170" s="166"/>
      <c r="R170" s="169" t="str">
        <f aca="false">IF(S170=0,"",IF(K170&lt;&gt;T170,"学年違い",""))</f>
        <v/>
      </c>
      <c r="S170" s="153" t="n">
        <f aca="false">F170*10000+G170*100+H170</f>
        <v>0</v>
      </c>
      <c r="T170" s="153" t="e">
        <f aca="false">VLOOKUP(S170,学年,2)</f>
        <v>#N/A</v>
      </c>
    </row>
    <row r="171" customFormat="false" ht="15" hidden="false" customHeight="true" outlineLevel="0" collapsed="false">
      <c r="A171" s="140" t="n">
        <f aca="false">$E$3</f>
        <v>0</v>
      </c>
      <c r="B171" s="142" t="n">
        <v>170</v>
      </c>
      <c r="C171" s="166"/>
      <c r="D171" s="183"/>
      <c r="E171" s="154"/>
      <c r="F171" s="184"/>
      <c r="G171" s="166"/>
      <c r="H171" s="166"/>
      <c r="I171" s="166"/>
      <c r="J171" s="166"/>
      <c r="K171" s="166"/>
      <c r="L171" s="185"/>
      <c r="M171" s="186"/>
      <c r="N171" s="185"/>
      <c r="O171" s="186"/>
      <c r="P171" s="166"/>
      <c r="Q171" s="166"/>
      <c r="R171" s="169" t="str">
        <f aca="false">IF(S171=0,"",IF(K171&lt;&gt;T171,"学年違い",""))</f>
        <v/>
      </c>
      <c r="S171" s="153" t="n">
        <f aca="false">F171*10000+G171*100+H171</f>
        <v>0</v>
      </c>
      <c r="T171" s="153" t="e">
        <f aca="false">VLOOKUP(S171,学年,2)</f>
        <v>#N/A</v>
      </c>
    </row>
    <row r="172" customFormat="false" ht="15" hidden="false" customHeight="true" outlineLevel="0" collapsed="false">
      <c r="A172" s="140" t="n">
        <f aca="false">$E$3</f>
        <v>0</v>
      </c>
      <c r="B172" s="142" t="n">
        <v>171</v>
      </c>
      <c r="C172" s="166"/>
      <c r="D172" s="183"/>
      <c r="E172" s="154"/>
      <c r="F172" s="184"/>
      <c r="G172" s="166"/>
      <c r="H172" s="166"/>
      <c r="I172" s="166"/>
      <c r="J172" s="166"/>
      <c r="K172" s="166"/>
      <c r="L172" s="185"/>
      <c r="M172" s="186"/>
      <c r="N172" s="185"/>
      <c r="O172" s="186"/>
      <c r="P172" s="166"/>
      <c r="Q172" s="166"/>
      <c r="R172" s="169" t="str">
        <f aca="false">IF(S172=0,"",IF(K172&lt;&gt;T172,"学年違い",""))</f>
        <v/>
      </c>
      <c r="S172" s="153" t="n">
        <f aca="false">F172*10000+G172*100+H172</f>
        <v>0</v>
      </c>
      <c r="T172" s="153" t="e">
        <f aca="false">VLOOKUP(S172,学年,2)</f>
        <v>#N/A</v>
      </c>
    </row>
    <row r="173" customFormat="false" ht="15" hidden="false" customHeight="true" outlineLevel="0" collapsed="false">
      <c r="A173" s="140" t="n">
        <f aca="false">$E$3</f>
        <v>0</v>
      </c>
      <c r="B173" s="142" t="n">
        <v>172</v>
      </c>
      <c r="C173" s="166"/>
      <c r="D173" s="183"/>
      <c r="E173" s="154"/>
      <c r="F173" s="184"/>
      <c r="G173" s="166"/>
      <c r="H173" s="166"/>
      <c r="I173" s="166"/>
      <c r="J173" s="166"/>
      <c r="K173" s="166"/>
      <c r="L173" s="185"/>
      <c r="M173" s="186"/>
      <c r="N173" s="185"/>
      <c r="O173" s="186"/>
      <c r="P173" s="166"/>
      <c r="Q173" s="166"/>
      <c r="R173" s="169" t="str">
        <f aca="false">IF(S173=0,"",IF(K173&lt;&gt;T173,"学年違い",""))</f>
        <v/>
      </c>
      <c r="S173" s="153" t="n">
        <f aca="false">F173*10000+G173*100+H173</f>
        <v>0</v>
      </c>
      <c r="T173" s="153" t="e">
        <f aca="false">VLOOKUP(S173,学年,2)</f>
        <v>#N/A</v>
      </c>
    </row>
    <row r="174" customFormat="false" ht="15" hidden="false" customHeight="true" outlineLevel="0" collapsed="false">
      <c r="A174" s="140" t="n">
        <f aca="false">$E$3</f>
        <v>0</v>
      </c>
      <c r="B174" s="142" t="n">
        <v>173</v>
      </c>
      <c r="C174" s="166"/>
      <c r="D174" s="183"/>
      <c r="E174" s="154"/>
      <c r="F174" s="184"/>
      <c r="G174" s="166"/>
      <c r="H174" s="166"/>
      <c r="I174" s="166"/>
      <c r="J174" s="166"/>
      <c r="K174" s="166"/>
      <c r="L174" s="185"/>
      <c r="M174" s="186"/>
      <c r="N174" s="185"/>
      <c r="O174" s="186"/>
      <c r="P174" s="166"/>
      <c r="Q174" s="166"/>
      <c r="R174" s="169" t="str">
        <f aca="false">IF(S174=0,"",IF(K174&lt;&gt;T174,"学年違い",""))</f>
        <v/>
      </c>
      <c r="S174" s="153" t="n">
        <f aca="false">F174*10000+G174*100+H174</f>
        <v>0</v>
      </c>
      <c r="T174" s="153" t="e">
        <f aca="false">VLOOKUP(S174,学年,2)</f>
        <v>#N/A</v>
      </c>
    </row>
    <row r="175" customFormat="false" ht="15" hidden="false" customHeight="true" outlineLevel="0" collapsed="false">
      <c r="A175" s="140" t="n">
        <f aca="false">$E$3</f>
        <v>0</v>
      </c>
      <c r="B175" s="142" t="n">
        <v>174</v>
      </c>
      <c r="C175" s="166"/>
      <c r="D175" s="183"/>
      <c r="E175" s="154"/>
      <c r="F175" s="184"/>
      <c r="G175" s="166"/>
      <c r="H175" s="166"/>
      <c r="I175" s="166"/>
      <c r="J175" s="166"/>
      <c r="K175" s="166"/>
      <c r="L175" s="185"/>
      <c r="M175" s="186"/>
      <c r="N175" s="185"/>
      <c r="O175" s="186"/>
      <c r="P175" s="166"/>
      <c r="Q175" s="166"/>
      <c r="R175" s="169" t="str">
        <f aca="false">IF(S175=0,"",IF(K175&lt;&gt;T175,"学年違い",""))</f>
        <v/>
      </c>
      <c r="S175" s="153" t="n">
        <f aca="false">F175*10000+G175*100+H175</f>
        <v>0</v>
      </c>
      <c r="T175" s="153" t="e">
        <f aca="false">VLOOKUP(S175,学年,2)</f>
        <v>#N/A</v>
      </c>
    </row>
    <row r="176" customFormat="false" ht="15" hidden="false" customHeight="true" outlineLevel="0" collapsed="false">
      <c r="A176" s="140" t="n">
        <f aca="false">$E$3</f>
        <v>0</v>
      </c>
      <c r="B176" s="142" t="n">
        <v>175</v>
      </c>
      <c r="C176" s="166"/>
      <c r="D176" s="183"/>
      <c r="E176" s="154"/>
      <c r="F176" s="184"/>
      <c r="G176" s="166"/>
      <c r="H176" s="166"/>
      <c r="I176" s="166"/>
      <c r="J176" s="166"/>
      <c r="K176" s="166"/>
      <c r="L176" s="185"/>
      <c r="M176" s="186"/>
      <c r="N176" s="185"/>
      <c r="O176" s="186"/>
      <c r="P176" s="166"/>
      <c r="Q176" s="166"/>
      <c r="R176" s="169" t="str">
        <f aca="false">IF(S176=0,"",IF(K176&lt;&gt;T176,"学年違い",""))</f>
        <v/>
      </c>
      <c r="S176" s="153" t="n">
        <f aca="false">F176*10000+G176*100+H176</f>
        <v>0</v>
      </c>
      <c r="T176" s="153" t="e">
        <f aca="false">VLOOKUP(S176,学年,2)</f>
        <v>#N/A</v>
      </c>
    </row>
    <row r="177" customFormat="false" ht="15" hidden="false" customHeight="true" outlineLevel="0" collapsed="false">
      <c r="A177" s="140" t="n">
        <f aca="false">$E$3</f>
        <v>0</v>
      </c>
      <c r="B177" s="142" t="n">
        <v>176</v>
      </c>
      <c r="C177" s="166"/>
      <c r="D177" s="183"/>
      <c r="E177" s="154"/>
      <c r="F177" s="184"/>
      <c r="G177" s="166"/>
      <c r="H177" s="166"/>
      <c r="I177" s="166"/>
      <c r="J177" s="166"/>
      <c r="K177" s="166"/>
      <c r="L177" s="185"/>
      <c r="M177" s="186"/>
      <c r="N177" s="185"/>
      <c r="O177" s="186"/>
      <c r="P177" s="166"/>
      <c r="Q177" s="166"/>
      <c r="R177" s="169" t="str">
        <f aca="false">IF(S177=0,"",IF(K177&lt;&gt;T177,"学年違い",""))</f>
        <v/>
      </c>
      <c r="S177" s="153" t="n">
        <f aca="false">F177*10000+G177*100+H177</f>
        <v>0</v>
      </c>
      <c r="T177" s="153" t="e">
        <f aca="false">VLOOKUP(S177,学年,2)</f>
        <v>#N/A</v>
      </c>
    </row>
    <row r="178" customFormat="false" ht="15" hidden="false" customHeight="true" outlineLevel="0" collapsed="false">
      <c r="A178" s="140" t="n">
        <f aca="false">$E$3</f>
        <v>0</v>
      </c>
      <c r="B178" s="142" t="n">
        <v>177</v>
      </c>
      <c r="C178" s="166"/>
      <c r="D178" s="183"/>
      <c r="E178" s="154"/>
      <c r="F178" s="184"/>
      <c r="G178" s="166"/>
      <c r="H178" s="166"/>
      <c r="I178" s="166"/>
      <c r="J178" s="166"/>
      <c r="K178" s="166"/>
      <c r="L178" s="185"/>
      <c r="M178" s="186"/>
      <c r="N178" s="185"/>
      <c r="O178" s="186"/>
      <c r="P178" s="166"/>
      <c r="Q178" s="166"/>
      <c r="R178" s="169" t="str">
        <f aca="false">IF(S178=0,"",IF(K178&lt;&gt;T178,"学年違い",""))</f>
        <v/>
      </c>
      <c r="S178" s="153" t="n">
        <f aca="false">F178*10000+G178*100+H178</f>
        <v>0</v>
      </c>
      <c r="T178" s="153" t="e">
        <f aca="false">VLOOKUP(S178,学年,2)</f>
        <v>#N/A</v>
      </c>
    </row>
    <row r="179" customFormat="false" ht="15" hidden="false" customHeight="true" outlineLevel="0" collapsed="false">
      <c r="A179" s="140" t="n">
        <f aca="false">$E$3</f>
        <v>0</v>
      </c>
      <c r="B179" s="142" t="n">
        <v>178</v>
      </c>
      <c r="C179" s="166"/>
      <c r="D179" s="183"/>
      <c r="E179" s="154"/>
      <c r="F179" s="184"/>
      <c r="G179" s="166"/>
      <c r="H179" s="166"/>
      <c r="I179" s="166"/>
      <c r="J179" s="166"/>
      <c r="K179" s="166"/>
      <c r="L179" s="185"/>
      <c r="M179" s="186"/>
      <c r="N179" s="185"/>
      <c r="O179" s="186"/>
      <c r="P179" s="166"/>
      <c r="Q179" s="166"/>
      <c r="R179" s="169" t="str">
        <f aca="false">IF(S179=0,"",IF(K179&lt;&gt;T179,"学年違い",""))</f>
        <v/>
      </c>
      <c r="S179" s="153" t="n">
        <f aca="false">F179*10000+G179*100+H179</f>
        <v>0</v>
      </c>
      <c r="T179" s="153" t="e">
        <f aca="false">VLOOKUP(S179,学年,2)</f>
        <v>#N/A</v>
      </c>
    </row>
    <row r="180" customFormat="false" ht="15" hidden="false" customHeight="true" outlineLevel="0" collapsed="false">
      <c r="A180" s="140" t="n">
        <f aca="false">$E$3</f>
        <v>0</v>
      </c>
      <c r="B180" s="142" t="n">
        <v>179</v>
      </c>
      <c r="C180" s="166"/>
      <c r="D180" s="183"/>
      <c r="E180" s="154"/>
      <c r="F180" s="184"/>
      <c r="G180" s="166"/>
      <c r="H180" s="166"/>
      <c r="I180" s="166"/>
      <c r="J180" s="166"/>
      <c r="K180" s="166"/>
      <c r="L180" s="185"/>
      <c r="M180" s="186"/>
      <c r="N180" s="185"/>
      <c r="O180" s="186"/>
      <c r="P180" s="166"/>
      <c r="Q180" s="166"/>
      <c r="R180" s="169" t="str">
        <f aca="false">IF(S180=0,"",IF(K180&lt;&gt;T180,"学年違い",""))</f>
        <v/>
      </c>
      <c r="S180" s="153" t="n">
        <f aca="false">F180*10000+G180*100+H180</f>
        <v>0</v>
      </c>
      <c r="T180" s="153" t="e">
        <f aca="false">VLOOKUP(S180,学年,2)</f>
        <v>#N/A</v>
      </c>
    </row>
    <row r="181" customFormat="false" ht="15" hidden="false" customHeight="true" outlineLevel="0" collapsed="false">
      <c r="A181" s="140" t="n">
        <f aca="false">$E$3</f>
        <v>0</v>
      </c>
      <c r="B181" s="142" t="n">
        <v>180</v>
      </c>
      <c r="C181" s="166"/>
      <c r="D181" s="183"/>
      <c r="E181" s="154"/>
      <c r="F181" s="184"/>
      <c r="G181" s="166"/>
      <c r="H181" s="166"/>
      <c r="I181" s="166"/>
      <c r="J181" s="166"/>
      <c r="K181" s="166"/>
      <c r="L181" s="185"/>
      <c r="M181" s="186"/>
      <c r="N181" s="185"/>
      <c r="O181" s="186"/>
      <c r="P181" s="166"/>
      <c r="Q181" s="166"/>
      <c r="R181" s="169" t="str">
        <f aca="false">IF(S181=0,"",IF(K181&lt;&gt;T181,"学年違い",""))</f>
        <v/>
      </c>
      <c r="S181" s="153" t="n">
        <f aca="false">F181*10000+G181*100+H181</f>
        <v>0</v>
      </c>
      <c r="T181" s="153" t="e">
        <f aca="false">VLOOKUP(S181,学年,2)</f>
        <v>#N/A</v>
      </c>
    </row>
    <row r="182" customFormat="false" ht="15" hidden="false" customHeight="true" outlineLevel="0" collapsed="false">
      <c r="A182" s="140" t="n">
        <f aca="false">$E$3</f>
        <v>0</v>
      </c>
      <c r="B182" s="142" t="n">
        <v>181</v>
      </c>
      <c r="C182" s="166"/>
      <c r="D182" s="183"/>
      <c r="E182" s="154"/>
      <c r="F182" s="184"/>
      <c r="G182" s="166"/>
      <c r="H182" s="166"/>
      <c r="I182" s="166"/>
      <c r="J182" s="166"/>
      <c r="K182" s="166"/>
      <c r="L182" s="185"/>
      <c r="M182" s="186"/>
      <c r="N182" s="185"/>
      <c r="O182" s="186"/>
      <c r="P182" s="166"/>
      <c r="Q182" s="166"/>
      <c r="R182" s="169" t="str">
        <f aca="false">IF(S182=0,"",IF(K182&lt;&gt;T182,"学年違い",""))</f>
        <v/>
      </c>
      <c r="S182" s="153" t="n">
        <f aca="false">F182*10000+G182*100+H182</f>
        <v>0</v>
      </c>
      <c r="T182" s="153" t="e">
        <f aca="false">VLOOKUP(S182,学年,2)</f>
        <v>#N/A</v>
      </c>
    </row>
    <row r="183" customFormat="false" ht="15" hidden="false" customHeight="true" outlineLevel="0" collapsed="false">
      <c r="A183" s="140" t="n">
        <f aca="false">$E$3</f>
        <v>0</v>
      </c>
      <c r="B183" s="142" t="n">
        <v>182</v>
      </c>
      <c r="C183" s="166"/>
      <c r="D183" s="183"/>
      <c r="E183" s="154"/>
      <c r="F183" s="184"/>
      <c r="G183" s="166"/>
      <c r="H183" s="166"/>
      <c r="I183" s="166"/>
      <c r="J183" s="166"/>
      <c r="K183" s="166"/>
      <c r="L183" s="185"/>
      <c r="M183" s="186"/>
      <c r="N183" s="185"/>
      <c r="O183" s="186"/>
      <c r="P183" s="166"/>
      <c r="Q183" s="166"/>
      <c r="R183" s="169" t="str">
        <f aca="false">IF(S183=0,"",IF(K183&lt;&gt;T183,"学年違い",""))</f>
        <v/>
      </c>
      <c r="S183" s="153" t="n">
        <f aca="false">F183*10000+G183*100+H183</f>
        <v>0</v>
      </c>
      <c r="T183" s="153" t="e">
        <f aca="false">VLOOKUP(S183,学年,2)</f>
        <v>#N/A</v>
      </c>
    </row>
    <row r="184" customFormat="false" ht="15" hidden="false" customHeight="true" outlineLevel="0" collapsed="false">
      <c r="A184" s="140" t="n">
        <f aca="false">$E$3</f>
        <v>0</v>
      </c>
      <c r="B184" s="142" t="n">
        <v>183</v>
      </c>
      <c r="C184" s="166"/>
      <c r="D184" s="183"/>
      <c r="E184" s="154"/>
      <c r="F184" s="184"/>
      <c r="G184" s="166"/>
      <c r="H184" s="166"/>
      <c r="I184" s="166"/>
      <c r="J184" s="166"/>
      <c r="K184" s="166"/>
      <c r="L184" s="185"/>
      <c r="M184" s="186"/>
      <c r="N184" s="185"/>
      <c r="O184" s="186"/>
      <c r="P184" s="166"/>
      <c r="Q184" s="166"/>
      <c r="R184" s="169" t="str">
        <f aca="false">IF(S184=0,"",IF(K184&lt;&gt;T184,"学年違い",""))</f>
        <v/>
      </c>
      <c r="S184" s="153" t="n">
        <f aca="false">F184*10000+G184*100+H184</f>
        <v>0</v>
      </c>
      <c r="T184" s="153" t="e">
        <f aca="false">VLOOKUP(S184,学年,2)</f>
        <v>#N/A</v>
      </c>
    </row>
    <row r="185" customFormat="false" ht="15" hidden="false" customHeight="true" outlineLevel="0" collapsed="false">
      <c r="A185" s="140" t="n">
        <f aca="false">$E$3</f>
        <v>0</v>
      </c>
      <c r="B185" s="142" t="n">
        <v>184</v>
      </c>
      <c r="C185" s="166"/>
      <c r="D185" s="183"/>
      <c r="E185" s="154"/>
      <c r="F185" s="184"/>
      <c r="G185" s="166"/>
      <c r="H185" s="166"/>
      <c r="I185" s="166"/>
      <c r="J185" s="166"/>
      <c r="K185" s="166"/>
      <c r="L185" s="185"/>
      <c r="M185" s="186"/>
      <c r="N185" s="185"/>
      <c r="O185" s="186"/>
      <c r="P185" s="166"/>
      <c r="Q185" s="166"/>
      <c r="R185" s="169" t="str">
        <f aca="false">IF(S185=0,"",IF(K185&lt;&gt;T185,"学年違い",""))</f>
        <v/>
      </c>
      <c r="S185" s="153" t="n">
        <f aca="false">F185*10000+G185*100+H185</f>
        <v>0</v>
      </c>
      <c r="T185" s="153" t="e">
        <f aca="false">VLOOKUP(S185,学年,2)</f>
        <v>#N/A</v>
      </c>
    </row>
    <row r="186" customFormat="false" ht="15" hidden="false" customHeight="true" outlineLevel="0" collapsed="false">
      <c r="A186" s="140" t="n">
        <f aca="false">$E$3</f>
        <v>0</v>
      </c>
      <c r="B186" s="142" t="n">
        <v>185</v>
      </c>
      <c r="C186" s="166"/>
      <c r="D186" s="183"/>
      <c r="E186" s="154"/>
      <c r="F186" s="184"/>
      <c r="G186" s="166"/>
      <c r="H186" s="166"/>
      <c r="I186" s="166"/>
      <c r="J186" s="166"/>
      <c r="K186" s="166"/>
      <c r="L186" s="185"/>
      <c r="M186" s="186"/>
      <c r="N186" s="185"/>
      <c r="O186" s="186"/>
      <c r="P186" s="166"/>
      <c r="Q186" s="166"/>
      <c r="R186" s="169" t="str">
        <f aca="false">IF(S186=0,"",IF(K186&lt;&gt;T186,"学年違い",""))</f>
        <v/>
      </c>
      <c r="S186" s="153" t="n">
        <f aca="false">F186*10000+G186*100+H186</f>
        <v>0</v>
      </c>
      <c r="T186" s="153" t="e">
        <f aca="false">VLOOKUP(S186,学年,2)</f>
        <v>#N/A</v>
      </c>
    </row>
    <row r="187" customFormat="false" ht="15" hidden="false" customHeight="true" outlineLevel="0" collapsed="false">
      <c r="A187" s="140" t="n">
        <f aca="false">$E$3</f>
        <v>0</v>
      </c>
      <c r="B187" s="142" t="n">
        <v>186</v>
      </c>
      <c r="C187" s="166"/>
      <c r="D187" s="183"/>
      <c r="E187" s="154"/>
      <c r="F187" s="184"/>
      <c r="G187" s="166"/>
      <c r="H187" s="166"/>
      <c r="I187" s="166"/>
      <c r="J187" s="166"/>
      <c r="K187" s="166"/>
      <c r="L187" s="185"/>
      <c r="M187" s="186"/>
      <c r="N187" s="185"/>
      <c r="O187" s="186"/>
      <c r="P187" s="166"/>
      <c r="Q187" s="166"/>
      <c r="R187" s="169" t="str">
        <f aca="false">IF(S187=0,"",IF(K187&lt;&gt;T187,"学年違い",""))</f>
        <v/>
      </c>
      <c r="S187" s="153" t="n">
        <f aca="false">F187*10000+G187*100+H187</f>
        <v>0</v>
      </c>
      <c r="T187" s="153" t="e">
        <f aca="false">VLOOKUP(S187,学年,2)</f>
        <v>#N/A</v>
      </c>
    </row>
    <row r="188" customFormat="false" ht="15" hidden="false" customHeight="true" outlineLevel="0" collapsed="false">
      <c r="A188" s="140" t="n">
        <f aca="false">$E$3</f>
        <v>0</v>
      </c>
      <c r="B188" s="142" t="n">
        <v>187</v>
      </c>
      <c r="C188" s="166"/>
      <c r="D188" s="183"/>
      <c r="E188" s="154"/>
      <c r="F188" s="184"/>
      <c r="G188" s="166"/>
      <c r="H188" s="166"/>
      <c r="I188" s="166"/>
      <c r="J188" s="166"/>
      <c r="K188" s="166"/>
      <c r="L188" s="185"/>
      <c r="M188" s="186"/>
      <c r="N188" s="185"/>
      <c r="O188" s="186"/>
      <c r="P188" s="166"/>
      <c r="Q188" s="166"/>
      <c r="R188" s="169" t="str">
        <f aca="false">IF(S188=0,"",IF(K188&lt;&gt;T188,"学年違い",""))</f>
        <v/>
      </c>
      <c r="S188" s="153" t="n">
        <f aca="false">F188*10000+G188*100+H188</f>
        <v>0</v>
      </c>
      <c r="T188" s="153" t="e">
        <f aca="false">VLOOKUP(S188,学年,2)</f>
        <v>#N/A</v>
      </c>
    </row>
    <row r="189" customFormat="false" ht="15" hidden="false" customHeight="true" outlineLevel="0" collapsed="false">
      <c r="A189" s="140" t="n">
        <f aca="false">$E$3</f>
        <v>0</v>
      </c>
      <c r="B189" s="142" t="n">
        <v>188</v>
      </c>
      <c r="C189" s="166"/>
      <c r="D189" s="183"/>
      <c r="E189" s="154"/>
      <c r="F189" s="184"/>
      <c r="G189" s="166"/>
      <c r="H189" s="166"/>
      <c r="I189" s="166"/>
      <c r="J189" s="166"/>
      <c r="K189" s="166"/>
      <c r="L189" s="185"/>
      <c r="M189" s="186"/>
      <c r="N189" s="185"/>
      <c r="O189" s="186"/>
      <c r="P189" s="166"/>
      <c r="Q189" s="166"/>
      <c r="R189" s="169" t="str">
        <f aca="false">IF(S189=0,"",IF(K189&lt;&gt;T189,"学年違い",""))</f>
        <v/>
      </c>
      <c r="S189" s="153" t="n">
        <f aca="false">F189*10000+G189*100+H189</f>
        <v>0</v>
      </c>
      <c r="T189" s="153" t="e">
        <f aca="false">VLOOKUP(S189,学年,2)</f>
        <v>#N/A</v>
      </c>
    </row>
    <row r="190" customFormat="false" ht="15" hidden="false" customHeight="true" outlineLevel="0" collapsed="false">
      <c r="A190" s="140" t="n">
        <f aca="false">$E$3</f>
        <v>0</v>
      </c>
      <c r="B190" s="142" t="n">
        <v>189</v>
      </c>
      <c r="C190" s="166"/>
      <c r="D190" s="183"/>
      <c r="E190" s="154"/>
      <c r="F190" s="184"/>
      <c r="G190" s="166"/>
      <c r="H190" s="166"/>
      <c r="I190" s="166"/>
      <c r="J190" s="166"/>
      <c r="K190" s="166"/>
      <c r="L190" s="185"/>
      <c r="M190" s="186"/>
      <c r="N190" s="185"/>
      <c r="O190" s="186"/>
      <c r="P190" s="166"/>
      <c r="Q190" s="166"/>
      <c r="R190" s="169" t="str">
        <f aca="false">IF(S190=0,"",IF(K190&lt;&gt;T190,"学年違い",""))</f>
        <v/>
      </c>
      <c r="S190" s="153" t="n">
        <f aca="false">F190*10000+G190*100+H190</f>
        <v>0</v>
      </c>
      <c r="T190" s="153" t="e">
        <f aca="false">VLOOKUP(S190,学年,2)</f>
        <v>#N/A</v>
      </c>
    </row>
    <row r="191" customFormat="false" ht="15" hidden="false" customHeight="true" outlineLevel="0" collapsed="false">
      <c r="A191" s="140" t="n">
        <f aca="false">$E$3</f>
        <v>0</v>
      </c>
      <c r="B191" s="142" t="n">
        <v>190</v>
      </c>
      <c r="C191" s="166"/>
      <c r="D191" s="183"/>
      <c r="E191" s="154"/>
      <c r="F191" s="184"/>
      <c r="G191" s="166"/>
      <c r="H191" s="166"/>
      <c r="I191" s="166"/>
      <c r="J191" s="166"/>
      <c r="K191" s="166"/>
      <c r="L191" s="185"/>
      <c r="M191" s="186"/>
      <c r="N191" s="185"/>
      <c r="O191" s="186"/>
      <c r="P191" s="166"/>
      <c r="Q191" s="166"/>
      <c r="R191" s="169" t="str">
        <f aca="false">IF(S191=0,"",IF(K191&lt;&gt;T191,"学年違い",""))</f>
        <v/>
      </c>
      <c r="S191" s="153" t="n">
        <f aca="false">F191*10000+G191*100+H191</f>
        <v>0</v>
      </c>
      <c r="T191" s="153" t="e">
        <f aca="false">VLOOKUP(S191,学年,2)</f>
        <v>#N/A</v>
      </c>
    </row>
    <row r="192" customFormat="false" ht="15" hidden="false" customHeight="true" outlineLevel="0" collapsed="false">
      <c r="A192" s="140" t="n">
        <f aca="false">$E$3</f>
        <v>0</v>
      </c>
      <c r="B192" s="142" t="n">
        <v>191</v>
      </c>
      <c r="C192" s="166"/>
      <c r="D192" s="183"/>
      <c r="E192" s="154"/>
      <c r="F192" s="184"/>
      <c r="G192" s="166"/>
      <c r="H192" s="166"/>
      <c r="I192" s="166"/>
      <c r="J192" s="166"/>
      <c r="K192" s="166"/>
      <c r="L192" s="185"/>
      <c r="M192" s="186"/>
      <c r="N192" s="185"/>
      <c r="O192" s="186"/>
      <c r="P192" s="166"/>
      <c r="Q192" s="166"/>
      <c r="R192" s="169" t="str">
        <f aca="false">IF(S192=0,"",IF(K192&lt;&gt;T192,"学年違い",""))</f>
        <v/>
      </c>
      <c r="S192" s="153" t="n">
        <f aca="false">F192*10000+G192*100+H192</f>
        <v>0</v>
      </c>
      <c r="T192" s="153" t="e">
        <f aca="false">VLOOKUP(S192,学年,2)</f>
        <v>#N/A</v>
      </c>
    </row>
    <row r="193" customFormat="false" ht="15" hidden="false" customHeight="true" outlineLevel="0" collapsed="false">
      <c r="A193" s="140" t="n">
        <f aca="false">$E$3</f>
        <v>0</v>
      </c>
      <c r="B193" s="142" t="n">
        <v>192</v>
      </c>
      <c r="C193" s="166"/>
      <c r="D193" s="183"/>
      <c r="E193" s="154"/>
      <c r="F193" s="184"/>
      <c r="G193" s="166"/>
      <c r="H193" s="166"/>
      <c r="I193" s="166"/>
      <c r="J193" s="166"/>
      <c r="K193" s="166"/>
      <c r="L193" s="185"/>
      <c r="M193" s="186"/>
      <c r="N193" s="185"/>
      <c r="O193" s="186"/>
      <c r="P193" s="166"/>
      <c r="Q193" s="166"/>
      <c r="R193" s="169" t="str">
        <f aca="false">IF(S193=0,"",IF(K193&lt;&gt;T193,"学年違い",""))</f>
        <v/>
      </c>
      <c r="S193" s="153" t="n">
        <f aca="false">F193*10000+G193*100+H193</f>
        <v>0</v>
      </c>
      <c r="T193" s="153" t="e">
        <f aca="false">VLOOKUP(S193,学年,2)</f>
        <v>#N/A</v>
      </c>
    </row>
    <row r="194" customFormat="false" ht="15" hidden="false" customHeight="true" outlineLevel="0" collapsed="false">
      <c r="A194" s="140" t="n">
        <f aca="false">$E$3</f>
        <v>0</v>
      </c>
      <c r="B194" s="142" t="n">
        <v>193</v>
      </c>
      <c r="C194" s="166"/>
      <c r="D194" s="183"/>
      <c r="E194" s="154"/>
      <c r="F194" s="184"/>
      <c r="G194" s="166"/>
      <c r="H194" s="166"/>
      <c r="I194" s="166"/>
      <c r="J194" s="166"/>
      <c r="K194" s="166"/>
      <c r="L194" s="185"/>
      <c r="M194" s="186"/>
      <c r="N194" s="185"/>
      <c r="O194" s="186"/>
      <c r="P194" s="166"/>
      <c r="Q194" s="166"/>
      <c r="R194" s="169" t="str">
        <f aca="false">IF(S194=0,"",IF(K194&lt;&gt;T194,"学年違い",""))</f>
        <v/>
      </c>
      <c r="S194" s="153" t="n">
        <f aca="false">F194*10000+G194*100+H194</f>
        <v>0</v>
      </c>
      <c r="T194" s="153" t="e">
        <f aca="false">VLOOKUP(S194,学年,2)</f>
        <v>#N/A</v>
      </c>
    </row>
    <row r="195" customFormat="false" ht="15" hidden="false" customHeight="true" outlineLevel="0" collapsed="false">
      <c r="A195" s="140" t="n">
        <f aca="false">$E$3</f>
        <v>0</v>
      </c>
      <c r="B195" s="142" t="n">
        <v>194</v>
      </c>
      <c r="C195" s="166"/>
      <c r="D195" s="183"/>
      <c r="E195" s="154"/>
      <c r="F195" s="184"/>
      <c r="G195" s="166"/>
      <c r="H195" s="166"/>
      <c r="I195" s="166"/>
      <c r="J195" s="166"/>
      <c r="K195" s="166"/>
      <c r="L195" s="185"/>
      <c r="M195" s="186"/>
      <c r="N195" s="185"/>
      <c r="O195" s="186"/>
      <c r="P195" s="166"/>
      <c r="Q195" s="166"/>
      <c r="R195" s="169" t="str">
        <f aca="false">IF(S195=0,"",IF(K195&lt;&gt;T195,"学年違い",""))</f>
        <v/>
      </c>
      <c r="S195" s="153" t="n">
        <f aca="false">F195*10000+G195*100+H195</f>
        <v>0</v>
      </c>
      <c r="T195" s="153" t="e">
        <f aca="false">VLOOKUP(S195,学年,2)</f>
        <v>#N/A</v>
      </c>
    </row>
    <row r="196" customFormat="false" ht="15" hidden="false" customHeight="true" outlineLevel="0" collapsed="false">
      <c r="A196" s="140" t="n">
        <f aca="false">$E$3</f>
        <v>0</v>
      </c>
      <c r="B196" s="142" t="n">
        <v>195</v>
      </c>
      <c r="C196" s="166"/>
      <c r="D196" s="183"/>
      <c r="E196" s="154"/>
      <c r="F196" s="184"/>
      <c r="G196" s="166"/>
      <c r="H196" s="166"/>
      <c r="I196" s="166"/>
      <c r="J196" s="166"/>
      <c r="K196" s="166"/>
      <c r="L196" s="185"/>
      <c r="M196" s="186"/>
      <c r="N196" s="185"/>
      <c r="O196" s="186"/>
      <c r="P196" s="166"/>
      <c r="Q196" s="166"/>
      <c r="R196" s="169" t="str">
        <f aca="false">IF(S196=0,"",IF(K196&lt;&gt;T196,"学年違い",""))</f>
        <v/>
      </c>
      <c r="S196" s="153" t="n">
        <f aca="false">F196*10000+G196*100+H196</f>
        <v>0</v>
      </c>
      <c r="T196" s="153" t="e">
        <f aca="false">VLOOKUP(S196,学年,2)</f>
        <v>#N/A</v>
      </c>
    </row>
    <row r="197" customFormat="false" ht="15" hidden="false" customHeight="true" outlineLevel="0" collapsed="false">
      <c r="A197" s="140" t="n">
        <f aca="false">$E$3</f>
        <v>0</v>
      </c>
      <c r="B197" s="142" t="n">
        <v>196</v>
      </c>
      <c r="C197" s="166"/>
      <c r="D197" s="183"/>
      <c r="E197" s="154"/>
      <c r="F197" s="184"/>
      <c r="G197" s="166"/>
      <c r="H197" s="166"/>
      <c r="I197" s="166"/>
      <c r="J197" s="166"/>
      <c r="K197" s="166"/>
      <c r="L197" s="185"/>
      <c r="M197" s="186"/>
      <c r="N197" s="185"/>
      <c r="O197" s="186"/>
      <c r="P197" s="166"/>
      <c r="Q197" s="166"/>
      <c r="R197" s="169" t="str">
        <f aca="false">IF(S197=0,"",IF(K197&lt;&gt;T197,"学年違い",""))</f>
        <v/>
      </c>
      <c r="S197" s="153" t="n">
        <f aca="false">F197*10000+G197*100+H197</f>
        <v>0</v>
      </c>
      <c r="T197" s="153" t="e">
        <f aca="false">VLOOKUP(S197,学年,2)</f>
        <v>#N/A</v>
      </c>
    </row>
    <row r="198" customFormat="false" ht="15" hidden="false" customHeight="true" outlineLevel="0" collapsed="false">
      <c r="A198" s="140" t="n">
        <f aca="false">$E$3</f>
        <v>0</v>
      </c>
      <c r="B198" s="142" t="n">
        <v>197</v>
      </c>
      <c r="C198" s="166"/>
      <c r="D198" s="183"/>
      <c r="E198" s="154"/>
      <c r="F198" s="184"/>
      <c r="G198" s="166"/>
      <c r="H198" s="166"/>
      <c r="I198" s="166"/>
      <c r="J198" s="166"/>
      <c r="K198" s="166"/>
      <c r="L198" s="185"/>
      <c r="M198" s="186"/>
      <c r="N198" s="185"/>
      <c r="O198" s="186"/>
      <c r="P198" s="166"/>
      <c r="Q198" s="166"/>
      <c r="R198" s="169" t="str">
        <f aca="false">IF(S198=0,"",IF(K198&lt;&gt;T198,"学年違い",""))</f>
        <v/>
      </c>
      <c r="S198" s="153" t="n">
        <f aca="false">F198*10000+G198*100+H198</f>
        <v>0</v>
      </c>
      <c r="T198" s="153" t="e">
        <f aca="false">VLOOKUP(S198,学年,2)</f>
        <v>#N/A</v>
      </c>
    </row>
    <row r="199" customFormat="false" ht="15" hidden="false" customHeight="true" outlineLevel="0" collapsed="false">
      <c r="A199" s="140" t="n">
        <f aca="false">$E$3</f>
        <v>0</v>
      </c>
      <c r="B199" s="142" t="n">
        <v>198</v>
      </c>
      <c r="C199" s="166"/>
      <c r="D199" s="183"/>
      <c r="E199" s="154"/>
      <c r="F199" s="184"/>
      <c r="G199" s="166"/>
      <c r="H199" s="166"/>
      <c r="I199" s="166"/>
      <c r="J199" s="166"/>
      <c r="K199" s="166"/>
      <c r="L199" s="185"/>
      <c r="M199" s="186"/>
      <c r="N199" s="185"/>
      <c r="O199" s="186"/>
      <c r="P199" s="166"/>
      <c r="Q199" s="166"/>
      <c r="R199" s="169" t="str">
        <f aca="false">IF(S199=0,"",IF(K199&lt;&gt;T199,"学年違い",""))</f>
        <v/>
      </c>
      <c r="S199" s="153" t="n">
        <f aca="false">F199*10000+G199*100+H199</f>
        <v>0</v>
      </c>
      <c r="T199" s="153" t="e">
        <f aca="false">VLOOKUP(S199,学年,2)</f>
        <v>#N/A</v>
      </c>
    </row>
    <row r="200" customFormat="false" ht="15" hidden="false" customHeight="true" outlineLevel="0" collapsed="false">
      <c r="A200" s="140" t="n">
        <f aca="false">$E$3</f>
        <v>0</v>
      </c>
      <c r="B200" s="142" t="n">
        <v>199</v>
      </c>
      <c r="C200" s="166"/>
      <c r="D200" s="183"/>
      <c r="E200" s="154"/>
      <c r="F200" s="184"/>
      <c r="G200" s="166"/>
      <c r="H200" s="166"/>
      <c r="I200" s="166"/>
      <c r="J200" s="166"/>
      <c r="K200" s="166"/>
      <c r="L200" s="185"/>
      <c r="M200" s="186"/>
      <c r="N200" s="185"/>
      <c r="O200" s="186"/>
      <c r="P200" s="166"/>
      <c r="Q200" s="166"/>
      <c r="R200" s="169" t="str">
        <f aca="false">IF(S200=0,"",IF(K200&lt;&gt;T200,"学年違い",""))</f>
        <v/>
      </c>
      <c r="S200" s="153" t="n">
        <f aca="false">F200*10000+G200*100+H200</f>
        <v>0</v>
      </c>
      <c r="T200" s="153" t="e">
        <f aca="false">VLOOKUP(S200,学年,2)</f>
        <v>#N/A</v>
      </c>
    </row>
    <row r="201" customFormat="false" ht="15" hidden="false" customHeight="true" outlineLevel="0" collapsed="false">
      <c r="A201" s="140" t="n">
        <f aca="false">$E$3</f>
        <v>0</v>
      </c>
      <c r="B201" s="142" t="n">
        <v>200</v>
      </c>
      <c r="C201" s="166"/>
      <c r="D201" s="183"/>
      <c r="E201" s="154"/>
      <c r="F201" s="184"/>
      <c r="G201" s="166"/>
      <c r="H201" s="166"/>
      <c r="I201" s="166"/>
      <c r="J201" s="166"/>
      <c r="K201" s="166"/>
      <c r="L201" s="185"/>
      <c r="M201" s="186"/>
      <c r="N201" s="185"/>
      <c r="O201" s="186"/>
      <c r="P201" s="166"/>
      <c r="Q201" s="166"/>
      <c r="R201" s="169" t="str">
        <f aca="false">IF(S201=0,"",IF(K201&lt;&gt;T201,"学年違い",""))</f>
        <v/>
      </c>
      <c r="S201" s="153" t="n">
        <f aca="false">F201*10000+G201*100+H201</f>
        <v>0</v>
      </c>
      <c r="T201" s="153" t="e">
        <f aca="false">VLOOKUP(S201,学年,2)</f>
        <v>#N/A</v>
      </c>
    </row>
    <row r="202" customFormat="false" ht="15" hidden="false" customHeight="true" outlineLevel="0" collapsed="false">
      <c r="A202" s="140" t="n">
        <f aca="false">$E$3</f>
        <v>0</v>
      </c>
      <c r="B202" s="142" t="n">
        <v>201</v>
      </c>
      <c r="C202" s="166"/>
      <c r="D202" s="183"/>
      <c r="E202" s="154"/>
      <c r="F202" s="184"/>
      <c r="G202" s="166"/>
      <c r="H202" s="166"/>
      <c r="I202" s="166"/>
      <c r="J202" s="166"/>
      <c r="K202" s="166"/>
      <c r="L202" s="185"/>
      <c r="M202" s="186"/>
      <c r="N202" s="185"/>
      <c r="O202" s="186"/>
      <c r="P202" s="166"/>
      <c r="Q202" s="166"/>
      <c r="R202" s="169" t="str">
        <f aca="false">IF(S202=0,"",IF(K202&lt;&gt;T202,"学年違い",""))</f>
        <v/>
      </c>
      <c r="S202" s="153" t="n">
        <f aca="false">F202*10000+G202*100+H202</f>
        <v>0</v>
      </c>
      <c r="T202" s="153" t="e">
        <f aca="false">VLOOKUP(S202,学年,2)</f>
        <v>#N/A</v>
      </c>
    </row>
    <row r="203" customFormat="false" ht="15" hidden="false" customHeight="true" outlineLevel="0" collapsed="false">
      <c r="A203" s="140" t="n">
        <f aca="false">$E$3</f>
        <v>0</v>
      </c>
      <c r="B203" s="142" t="n">
        <v>202</v>
      </c>
      <c r="C203" s="166"/>
      <c r="D203" s="183"/>
      <c r="E203" s="154"/>
      <c r="F203" s="184"/>
      <c r="G203" s="166"/>
      <c r="H203" s="166"/>
      <c r="I203" s="166"/>
      <c r="J203" s="166"/>
      <c r="K203" s="166"/>
      <c r="L203" s="185"/>
      <c r="M203" s="186"/>
      <c r="N203" s="185"/>
      <c r="O203" s="186"/>
      <c r="P203" s="166"/>
      <c r="Q203" s="166"/>
      <c r="R203" s="169" t="str">
        <f aca="false">IF(S203=0,"",IF(K203&lt;&gt;T203,"学年違い",""))</f>
        <v/>
      </c>
      <c r="S203" s="153" t="n">
        <f aca="false">F203*10000+G203*100+H203</f>
        <v>0</v>
      </c>
      <c r="T203" s="153" t="e">
        <f aca="false">VLOOKUP(S203,学年,2)</f>
        <v>#N/A</v>
      </c>
    </row>
    <row r="204" customFormat="false" ht="15" hidden="false" customHeight="true" outlineLevel="0" collapsed="false">
      <c r="A204" s="140" t="n">
        <f aca="false">$E$3</f>
        <v>0</v>
      </c>
      <c r="B204" s="142" t="n">
        <v>203</v>
      </c>
      <c r="C204" s="166"/>
      <c r="D204" s="183"/>
      <c r="E204" s="154"/>
      <c r="F204" s="184"/>
      <c r="G204" s="166"/>
      <c r="H204" s="166"/>
      <c r="I204" s="166"/>
      <c r="J204" s="166"/>
      <c r="K204" s="166"/>
      <c r="L204" s="185"/>
      <c r="M204" s="186"/>
      <c r="N204" s="185"/>
      <c r="O204" s="186"/>
      <c r="P204" s="166"/>
      <c r="Q204" s="166"/>
      <c r="R204" s="169" t="str">
        <f aca="false">IF(S204=0,"",IF(K204&lt;&gt;T204,"学年違い",""))</f>
        <v/>
      </c>
      <c r="S204" s="153" t="n">
        <f aca="false">F204*10000+G204*100+H204</f>
        <v>0</v>
      </c>
      <c r="T204" s="153" t="e">
        <f aca="false">VLOOKUP(S204,学年,2)</f>
        <v>#N/A</v>
      </c>
    </row>
    <row r="205" customFormat="false" ht="15" hidden="false" customHeight="true" outlineLevel="0" collapsed="false">
      <c r="A205" s="140" t="n">
        <f aca="false">$E$3</f>
        <v>0</v>
      </c>
      <c r="B205" s="142" t="n">
        <v>204</v>
      </c>
      <c r="C205" s="166"/>
      <c r="D205" s="183"/>
      <c r="E205" s="154"/>
      <c r="F205" s="184"/>
      <c r="G205" s="166"/>
      <c r="H205" s="166"/>
      <c r="I205" s="166"/>
      <c r="J205" s="166"/>
      <c r="K205" s="166"/>
      <c r="L205" s="185"/>
      <c r="M205" s="186"/>
      <c r="N205" s="185"/>
      <c r="O205" s="186"/>
      <c r="P205" s="166"/>
      <c r="Q205" s="166"/>
      <c r="R205" s="169" t="str">
        <f aca="false">IF(S205=0,"",IF(K205&lt;&gt;T205,"学年違い",""))</f>
        <v/>
      </c>
      <c r="S205" s="153" t="n">
        <f aca="false">F205*10000+G205*100+H205</f>
        <v>0</v>
      </c>
      <c r="T205" s="153" t="e">
        <f aca="false">VLOOKUP(S205,学年,2)</f>
        <v>#N/A</v>
      </c>
    </row>
    <row r="206" customFormat="false" ht="15" hidden="false" customHeight="true" outlineLevel="0" collapsed="false">
      <c r="A206" s="140" t="n">
        <f aca="false">$E$3</f>
        <v>0</v>
      </c>
      <c r="B206" s="142" t="n">
        <v>205</v>
      </c>
      <c r="C206" s="166"/>
      <c r="D206" s="183"/>
      <c r="E206" s="154"/>
      <c r="F206" s="184"/>
      <c r="G206" s="166"/>
      <c r="H206" s="166"/>
      <c r="I206" s="166"/>
      <c r="J206" s="166"/>
      <c r="K206" s="166"/>
      <c r="L206" s="185"/>
      <c r="M206" s="186"/>
      <c r="N206" s="185"/>
      <c r="O206" s="186"/>
      <c r="P206" s="166"/>
      <c r="Q206" s="166"/>
      <c r="R206" s="169" t="str">
        <f aca="false">IF(S206=0,"",IF(K206&lt;&gt;T206,"学年違い",""))</f>
        <v/>
      </c>
      <c r="S206" s="153" t="n">
        <f aca="false">F206*10000+G206*100+H206</f>
        <v>0</v>
      </c>
      <c r="T206" s="153" t="e">
        <f aca="false">VLOOKUP(S206,学年,2)</f>
        <v>#N/A</v>
      </c>
    </row>
    <row r="207" customFormat="false" ht="15" hidden="false" customHeight="true" outlineLevel="0" collapsed="false">
      <c r="A207" s="140" t="n">
        <f aca="false">$E$3</f>
        <v>0</v>
      </c>
      <c r="B207" s="142" t="n">
        <v>206</v>
      </c>
      <c r="C207" s="166"/>
      <c r="D207" s="183"/>
      <c r="E207" s="154"/>
      <c r="F207" s="184"/>
      <c r="G207" s="166"/>
      <c r="H207" s="166"/>
      <c r="I207" s="166"/>
      <c r="J207" s="166"/>
      <c r="K207" s="166"/>
      <c r="L207" s="185"/>
      <c r="M207" s="186"/>
      <c r="N207" s="185"/>
      <c r="O207" s="186"/>
      <c r="P207" s="166"/>
      <c r="Q207" s="166"/>
      <c r="R207" s="169" t="str">
        <f aca="false">IF(S207=0,"",IF(K207&lt;&gt;T207,"学年違い",""))</f>
        <v/>
      </c>
      <c r="S207" s="153" t="n">
        <f aca="false">F207*10000+G207*100+H207</f>
        <v>0</v>
      </c>
      <c r="T207" s="153" t="e">
        <f aca="false">VLOOKUP(S207,学年,2)</f>
        <v>#N/A</v>
      </c>
    </row>
    <row r="208" customFormat="false" ht="15" hidden="false" customHeight="true" outlineLevel="0" collapsed="false">
      <c r="A208" s="140" t="n">
        <f aca="false">$E$3</f>
        <v>0</v>
      </c>
      <c r="B208" s="142" t="n">
        <v>207</v>
      </c>
      <c r="C208" s="166"/>
      <c r="D208" s="183"/>
      <c r="E208" s="154"/>
      <c r="F208" s="184"/>
      <c r="G208" s="166"/>
      <c r="H208" s="166"/>
      <c r="I208" s="166"/>
      <c r="J208" s="166"/>
      <c r="K208" s="166"/>
      <c r="L208" s="185"/>
      <c r="M208" s="186"/>
      <c r="N208" s="185"/>
      <c r="O208" s="186"/>
      <c r="P208" s="166"/>
      <c r="Q208" s="166"/>
      <c r="R208" s="169" t="str">
        <f aca="false">IF(S208=0,"",IF(K208&lt;&gt;T208,"学年違い",""))</f>
        <v/>
      </c>
      <c r="S208" s="153" t="n">
        <f aca="false">F208*10000+G208*100+H208</f>
        <v>0</v>
      </c>
      <c r="T208" s="153" t="e">
        <f aca="false">VLOOKUP(S208,学年,2)</f>
        <v>#N/A</v>
      </c>
    </row>
    <row r="209" customFormat="false" ht="15" hidden="false" customHeight="true" outlineLevel="0" collapsed="false">
      <c r="A209" s="140" t="n">
        <f aca="false">$E$3</f>
        <v>0</v>
      </c>
      <c r="B209" s="142" t="n">
        <v>208</v>
      </c>
      <c r="C209" s="166"/>
      <c r="D209" s="183"/>
      <c r="E209" s="154"/>
      <c r="F209" s="184"/>
      <c r="G209" s="166"/>
      <c r="H209" s="166"/>
      <c r="I209" s="166"/>
      <c r="J209" s="166"/>
      <c r="K209" s="166"/>
      <c r="L209" s="185"/>
      <c r="M209" s="186"/>
      <c r="N209" s="185"/>
      <c r="O209" s="186"/>
      <c r="P209" s="166"/>
      <c r="Q209" s="166"/>
      <c r="R209" s="169" t="str">
        <f aca="false">IF(S209=0,"",IF(K209&lt;&gt;T209,"学年違い",""))</f>
        <v/>
      </c>
      <c r="S209" s="153" t="n">
        <f aca="false">F209*10000+G209*100+H209</f>
        <v>0</v>
      </c>
      <c r="T209" s="153" t="e">
        <f aca="false">VLOOKUP(S209,学年,2)</f>
        <v>#N/A</v>
      </c>
    </row>
    <row r="210" customFormat="false" ht="15" hidden="false" customHeight="true" outlineLevel="0" collapsed="false">
      <c r="A210" s="140" t="n">
        <f aca="false">$E$3</f>
        <v>0</v>
      </c>
      <c r="B210" s="142" t="n">
        <v>209</v>
      </c>
      <c r="C210" s="166"/>
      <c r="D210" s="183"/>
      <c r="E210" s="154"/>
      <c r="F210" s="184"/>
      <c r="G210" s="166"/>
      <c r="H210" s="166"/>
      <c r="I210" s="166"/>
      <c r="J210" s="166"/>
      <c r="K210" s="166"/>
      <c r="L210" s="185"/>
      <c r="M210" s="186"/>
      <c r="N210" s="185"/>
      <c r="O210" s="186"/>
      <c r="P210" s="166"/>
      <c r="Q210" s="166"/>
      <c r="R210" s="169" t="str">
        <f aca="false">IF(S210=0,"",IF(K210&lt;&gt;T210,"学年違い",""))</f>
        <v/>
      </c>
      <c r="S210" s="153" t="n">
        <f aca="false">F210*10000+G210*100+H210</f>
        <v>0</v>
      </c>
      <c r="T210" s="153" t="e">
        <f aca="false">VLOOKUP(S210,学年,2)</f>
        <v>#N/A</v>
      </c>
    </row>
    <row r="211" customFormat="false" ht="15" hidden="false" customHeight="true" outlineLevel="0" collapsed="false">
      <c r="A211" s="140" t="n">
        <f aca="false">$E$3</f>
        <v>0</v>
      </c>
      <c r="B211" s="142" t="n">
        <v>210</v>
      </c>
      <c r="C211" s="166"/>
      <c r="D211" s="183"/>
      <c r="E211" s="154"/>
      <c r="F211" s="184"/>
      <c r="G211" s="166"/>
      <c r="H211" s="166"/>
      <c r="I211" s="166"/>
      <c r="J211" s="166"/>
      <c r="K211" s="166"/>
      <c r="L211" s="185"/>
      <c r="M211" s="186"/>
      <c r="N211" s="185"/>
      <c r="O211" s="186"/>
      <c r="P211" s="166"/>
      <c r="Q211" s="166"/>
      <c r="R211" s="169" t="str">
        <f aca="false">IF(S211=0,"",IF(K211&lt;&gt;T211,"学年違い",""))</f>
        <v/>
      </c>
      <c r="S211" s="153" t="n">
        <f aca="false">F211*10000+G211*100+H211</f>
        <v>0</v>
      </c>
      <c r="T211" s="153" t="e">
        <f aca="false">VLOOKUP(S211,学年,2)</f>
        <v>#N/A</v>
      </c>
    </row>
    <row r="212" customFormat="false" ht="15" hidden="false" customHeight="true" outlineLevel="0" collapsed="false">
      <c r="A212" s="140" t="n">
        <f aca="false">$E$3</f>
        <v>0</v>
      </c>
      <c r="B212" s="142" t="n">
        <v>211</v>
      </c>
      <c r="C212" s="166"/>
      <c r="D212" s="183"/>
      <c r="E212" s="154"/>
      <c r="F212" s="184"/>
      <c r="G212" s="166"/>
      <c r="H212" s="166"/>
      <c r="I212" s="166"/>
      <c r="J212" s="166"/>
      <c r="K212" s="166"/>
      <c r="L212" s="185"/>
      <c r="M212" s="186"/>
      <c r="N212" s="185"/>
      <c r="O212" s="186"/>
      <c r="P212" s="166"/>
      <c r="Q212" s="166"/>
      <c r="R212" s="169" t="str">
        <f aca="false">IF(S212=0,"",IF(K212&lt;&gt;T212,"学年違い",""))</f>
        <v/>
      </c>
      <c r="S212" s="153" t="n">
        <f aca="false">F212*10000+G212*100+H212</f>
        <v>0</v>
      </c>
      <c r="T212" s="153" t="e">
        <f aca="false">VLOOKUP(S212,学年,2)</f>
        <v>#N/A</v>
      </c>
    </row>
    <row r="213" customFormat="false" ht="15" hidden="false" customHeight="true" outlineLevel="0" collapsed="false">
      <c r="A213" s="140" t="n">
        <f aca="false">$E$3</f>
        <v>0</v>
      </c>
      <c r="B213" s="142" t="n">
        <v>212</v>
      </c>
      <c r="C213" s="166"/>
      <c r="D213" s="183"/>
      <c r="E213" s="154"/>
      <c r="F213" s="184"/>
      <c r="G213" s="166"/>
      <c r="H213" s="166"/>
      <c r="I213" s="166"/>
      <c r="J213" s="166"/>
      <c r="K213" s="166"/>
      <c r="L213" s="185"/>
      <c r="M213" s="186"/>
      <c r="N213" s="185"/>
      <c r="O213" s="186"/>
      <c r="P213" s="166"/>
      <c r="Q213" s="166"/>
      <c r="R213" s="169" t="str">
        <f aca="false">IF(S213=0,"",IF(K213&lt;&gt;T213,"学年違い",""))</f>
        <v/>
      </c>
      <c r="S213" s="153" t="n">
        <f aca="false">F213*10000+G213*100+H213</f>
        <v>0</v>
      </c>
      <c r="T213" s="153" t="e">
        <f aca="false">VLOOKUP(S213,学年,2)</f>
        <v>#N/A</v>
      </c>
    </row>
    <row r="214" customFormat="false" ht="15" hidden="false" customHeight="true" outlineLevel="0" collapsed="false">
      <c r="A214" s="140" t="n">
        <f aca="false">$E$3</f>
        <v>0</v>
      </c>
      <c r="B214" s="142" t="n">
        <v>213</v>
      </c>
      <c r="C214" s="166"/>
      <c r="D214" s="183"/>
      <c r="E214" s="154"/>
      <c r="F214" s="184"/>
      <c r="G214" s="166"/>
      <c r="H214" s="166"/>
      <c r="I214" s="166"/>
      <c r="J214" s="166"/>
      <c r="K214" s="166"/>
      <c r="L214" s="185"/>
      <c r="M214" s="186"/>
      <c r="N214" s="185"/>
      <c r="O214" s="186"/>
      <c r="P214" s="166"/>
      <c r="Q214" s="166"/>
      <c r="R214" s="169" t="str">
        <f aca="false">IF(S214=0,"",IF(K214&lt;&gt;T214,"学年違い",""))</f>
        <v/>
      </c>
      <c r="S214" s="153" t="n">
        <f aca="false">F214*10000+G214*100+H214</f>
        <v>0</v>
      </c>
      <c r="T214" s="153" t="e">
        <f aca="false">VLOOKUP(S214,学年,2)</f>
        <v>#N/A</v>
      </c>
    </row>
    <row r="215" customFormat="false" ht="15" hidden="false" customHeight="true" outlineLevel="0" collapsed="false">
      <c r="A215" s="140" t="n">
        <f aca="false">$E$3</f>
        <v>0</v>
      </c>
      <c r="B215" s="142" t="n">
        <v>214</v>
      </c>
      <c r="C215" s="166"/>
      <c r="D215" s="183"/>
      <c r="E215" s="154"/>
      <c r="F215" s="184"/>
      <c r="G215" s="166"/>
      <c r="H215" s="166"/>
      <c r="I215" s="166"/>
      <c r="J215" s="166"/>
      <c r="K215" s="166"/>
      <c r="L215" s="185"/>
      <c r="M215" s="186"/>
      <c r="N215" s="185"/>
      <c r="O215" s="186"/>
      <c r="P215" s="166"/>
      <c r="Q215" s="166"/>
      <c r="R215" s="169" t="str">
        <f aca="false">IF(S215=0,"",IF(K215&lt;&gt;T215,"学年違い",""))</f>
        <v/>
      </c>
      <c r="S215" s="153" t="n">
        <f aca="false">F215*10000+G215*100+H215</f>
        <v>0</v>
      </c>
      <c r="T215" s="153" t="e">
        <f aca="false">VLOOKUP(S215,学年,2)</f>
        <v>#N/A</v>
      </c>
    </row>
    <row r="216" customFormat="false" ht="15" hidden="false" customHeight="true" outlineLevel="0" collapsed="false">
      <c r="A216" s="140" t="n">
        <f aca="false">$E$3</f>
        <v>0</v>
      </c>
      <c r="B216" s="142" t="n">
        <v>215</v>
      </c>
      <c r="C216" s="166"/>
      <c r="D216" s="183"/>
      <c r="E216" s="154"/>
      <c r="F216" s="184"/>
      <c r="G216" s="166"/>
      <c r="H216" s="166"/>
      <c r="I216" s="166"/>
      <c r="J216" s="166"/>
      <c r="K216" s="166"/>
      <c r="L216" s="185"/>
      <c r="M216" s="186"/>
      <c r="N216" s="185"/>
      <c r="O216" s="186"/>
      <c r="P216" s="166"/>
      <c r="Q216" s="166"/>
      <c r="R216" s="169" t="str">
        <f aca="false">IF(S216=0,"",IF(K216&lt;&gt;T216,"学年違い",""))</f>
        <v/>
      </c>
      <c r="S216" s="153" t="n">
        <f aca="false">F216*10000+G216*100+H216</f>
        <v>0</v>
      </c>
      <c r="T216" s="153" t="e">
        <f aca="false">VLOOKUP(S216,学年,2)</f>
        <v>#N/A</v>
      </c>
    </row>
    <row r="217" customFormat="false" ht="15" hidden="false" customHeight="true" outlineLevel="0" collapsed="false">
      <c r="A217" s="140" t="n">
        <f aca="false">$E$3</f>
        <v>0</v>
      </c>
      <c r="B217" s="142" t="n">
        <v>216</v>
      </c>
      <c r="C217" s="166"/>
      <c r="D217" s="183"/>
      <c r="E217" s="154"/>
      <c r="F217" s="184"/>
      <c r="G217" s="166"/>
      <c r="H217" s="166"/>
      <c r="I217" s="166"/>
      <c r="J217" s="166"/>
      <c r="K217" s="166"/>
      <c r="L217" s="185"/>
      <c r="M217" s="186"/>
      <c r="N217" s="185"/>
      <c r="O217" s="186"/>
      <c r="P217" s="166"/>
      <c r="Q217" s="166"/>
      <c r="R217" s="169" t="str">
        <f aca="false">IF(S217=0,"",IF(K217&lt;&gt;T217,"学年違い",""))</f>
        <v/>
      </c>
      <c r="S217" s="153" t="n">
        <f aca="false">F217*10000+G217*100+H217</f>
        <v>0</v>
      </c>
      <c r="T217" s="153" t="e">
        <f aca="false">VLOOKUP(S217,学年,2)</f>
        <v>#N/A</v>
      </c>
    </row>
    <row r="218" customFormat="false" ht="15" hidden="false" customHeight="true" outlineLevel="0" collapsed="false">
      <c r="A218" s="140" t="n">
        <f aca="false">$E$3</f>
        <v>0</v>
      </c>
      <c r="B218" s="142" t="n">
        <v>217</v>
      </c>
      <c r="C218" s="166"/>
      <c r="D218" s="183"/>
      <c r="E218" s="154"/>
      <c r="F218" s="184"/>
      <c r="G218" s="166"/>
      <c r="H218" s="166"/>
      <c r="I218" s="166"/>
      <c r="J218" s="166"/>
      <c r="K218" s="166"/>
      <c r="L218" s="185"/>
      <c r="M218" s="186"/>
      <c r="N218" s="185"/>
      <c r="O218" s="186"/>
      <c r="P218" s="166"/>
      <c r="Q218" s="166"/>
      <c r="R218" s="169" t="str">
        <f aca="false">IF(S218=0,"",IF(K218&lt;&gt;T218,"学年違い",""))</f>
        <v/>
      </c>
      <c r="S218" s="153" t="n">
        <f aca="false">F218*10000+G218*100+H218</f>
        <v>0</v>
      </c>
      <c r="T218" s="153" t="e">
        <f aca="false">VLOOKUP(S218,学年,2)</f>
        <v>#N/A</v>
      </c>
    </row>
    <row r="219" customFormat="false" ht="15" hidden="false" customHeight="true" outlineLevel="0" collapsed="false">
      <c r="A219" s="140" t="n">
        <f aca="false">$E$3</f>
        <v>0</v>
      </c>
      <c r="B219" s="142" t="n">
        <v>218</v>
      </c>
      <c r="C219" s="166"/>
      <c r="D219" s="183"/>
      <c r="E219" s="154"/>
      <c r="F219" s="184"/>
      <c r="G219" s="166"/>
      <c r="H219" s="166"/>
      <c r="I219" s="166"/>
      <c r="J219" s="166"/>
      <c r="K219" s="166"/>
      <c r="L219" s="185"/>
      <c r="M219" s="186"/>
      <c r="N219" s="185"/>
      <c r="O219" s="186"/>
      <c r="P219" s="166"/>
      <c r="Q219" s="166"/>
      <c r="R219" s="169" t="str">
        <f aca="false">IF(S219=0,"",IF(K219&lt;&gt;T219,"学年違い",""))</f>
        <v/>
      </c>
      <c r="S219" s="153" t="n">
        <f aca="false">F219*10000+G219*100+H219</f>
        <v>0</v>
      </c>
      <c r="T219" s="153" t="e">
        <f aca="false">VLOOKUP(S219,学年,2)</f>
        <v>#N/A</v>
      </c>
    </row>
    <row r="220" customFormat="false" ht="15" hidden="false" customHeight="true" outlineLevel="0" collapsed="false">
      <c r="A220" s="140" t="n">
        <f aca="false">$E$3</f>
        <v>0</v>
      </c>
      <c r="B220" s="142" t="n">
        <v>219</v>
      </c>
      <c r="C220" s="166"/>
      <c r="D220" s="183"/>
      <c r="E220" s="154"/>
      <c r="F220" s="184"/>
      <c r="G220" s="166"/>
      <c r="H220" s="166"/>
      <c r="I220" s="166"/>
      <c r="J220" s="166"/>
      <c r="K220" s="166"/>
      <c r="L220" s="185"/>
      <c r="M220" s="186"/>
      <c r="N220" s="185"/>
      <c r="O220" s="186"/>
      <c r="P220" s="166"/>
      <c r="Q220" s="166"/>
      <c r="R220" s="169" t="str">
        <f aca="false">IF(S220=0,"",IF(K220&lt;&gt;T220,"学年違い",""))</f>
        <v/>
      </c>
      <c r="S220" s="153" t="n">
        <f aca="false">F220*10000+G220*100+H220</f>
        <v>0</v>
      </c>
      <c r="T220" s="153" t="e">
        <f aca="false">VLOOKUP(S220,学年,2)</f>
        <v>#N/A</v>
      </c>
    </row>
    <row r="221" customFormat="false" ht="15" hidden="false" customHeight="true" outlineLevel="0" collapsed="false">
      <c r="A221" s="140" t="n">
        <f aca="false">$E$3</f>
        <v>0</v>
      </c>
      <c r="B221" s="142" t="n">
        <v>220</v>
      </c>
      <c r="C221" s="166"/>
      <c r="D221" s="183"/>
      <c r="E221" s="154"/>
      <c r="F221" s="184"/>
      <c r="G221" s="166"/>
      <c r="H221" s="166"/>
      <c r="I221" s="166"/>
      <c r="J221" s="166"/>
      <c r="K221" s="166"/>
      <c r="L221" s="185"/>
      <c r="M221" s="186"/>
      <c r="N221" s="185"/>
      <c r="O221" s="186"/>
      <c r="P221" s="166"/>
      <c r="Q221" s="166"/>
      <c r="R221" s="169" t="str">
        <f aca="false">IF(S221=0,"",IF(K221&lt;&gt;T221,"学年違い",""))</f>
        <v/>
      </c>
      <c r="S221" s="153" t="n">
        <f aca="false">F221*10000+G221*100+H221</f>
        <v>0</v>
      </c>
      <c r="T221" s="153" t="e">
        <f aca="false">VLOOKUP(S221,学年,2)</f>
        <v>#N/A</v>
      </c>
    </row>
    <row r="222" customFormat="false" ht="15" hidden="false" customHeight="true" outlineLevel="0" collapsed="false">
      <c r="A222" s="140" t="n">
        <f aca="false">$E$3</f>
        <v>0</v>
      </c>
      <c r="B222" s="142" t="n">
        <v>221</v>
      </c>
      <c r="C222" s="166"/>
      <c r="D222" s="183"/>
      <c r="E222" s="154"/>
      <c r="F222" s="184"/>
      <c r="G222" s="166"/>
      <c r="H222" s="166"/>
      <c r="I222" s="166"/>
      <c r="J222" s="166"/>
      <c r="K222" s="166"/>
      <c r="L222" s="185"/>
      <c r="M222" s="186"/>
      <c r="N222" s="185"/>
      <c r="O222" s="186"/>
      <c r="P222" s="166"/>
      <c r="Q222" s="166"/>
      <c r="R222" s="169" t="str">
        <f aca="false">IF(S222=0,"",IF(K222&lt;&gt;T222,"学年違い",""))</f>
        <v/>
      </c>
      <c r="S222" s="153" t="n">
        <f aca="false">F222*10000+G222*100+H222</f>
        <v>0</v>
      </c>
      <c r="T222" s="153" t="e">
        <f aca="false">VLOOKUP(S222,学年,2)</f>
        <v>#N/A</v>
      </c>
    </row>
    <row r="223" customFormat="false" ht="15" hidden="false" customHeight="true" outlineLevel="0" collapsed="false">
      <c r="A223" s="140" t="n">
        <f aca="false">$E$3</f>
        <v>0</v>
      </c>
      <c r="B223" s="142" t="n">
        <v>222</v>
      </c>
      <c r="C223" s="166"/>
      <c r="D223" s="183"/>
      <c r="E223" s="154"/>
      <c r="F223" s="184"/>
      <c r="G223" s="166"/>
      <c r="H223" s="166"/>
      <c r="I223" s="166"/>
      <c r="J223" s="166"/>
      <c r="K223" s="166"/>
      <c r="L223" s="185"/>
      <c r="M223" s="186"/>
      <c r="N223" s="185"/>
      <c r="O223" s="186"/>
      <c r="P223" s="166"/>
      <c r="Q223" s="166"/>
      <c r="R223" s="169" t="str">
        <f aca="false">IF(S223=0,"",IF(K223&lt;&gt;T223,"学年違い",""))</f>
        <v/>
      </c>
      <c r="S223" s="153" t="n">
        <f aca="false">F223*10000+G223*100+H223</f>
        <v>0</v>
      </c>
      <c r="T223" s="153" t="e">
        <f aca="false">VLOOKUP(S223,学年,2)</f>
        <v>#N/A</v>
      </c>
    </row>
    <row r="224" customFormat="false" ht="15" hidden="false" customHeight="true" outlineLevel="0" collapsed="false">
      <c r="A224" s="140" t="n">
        <f aca="false">$E$3</f>
        <v>0</v>
      </c>
      <c r="B224" s="142" t="n">
        <v>223</v>
      </c>
      <c r="C224" s="166"/>
      <c r="D224" s="183"/>
      <c r="E224" s="154"/>
      <c r="F224" s="184"/>
      <c r="G224" s="166"/>
      <c r="H224" s="166"/>
      <c r="I224" s="166"/>
      <c r="J224" s="166"/>
      <c r="K224" s="166"/>
      <c r="L224" s="185"/>
      <c r="M224" s="186"/>
      <c r="N224" s="185"/>
      <c r="O224" s="186"/>
      <c r="P224" s="166"/>
      <c r="Q224" s="166"/>
      <c r="R224" s="169" t="str">
        <f aca="false">IF(S224=0,"",IF(K224&lt;&gt;T224,"学年違い",""))</f>
        <v/>
      </c>
      <c r="S224" s="153" t="n">
        <f aca="false">F224*10000+G224*100+H224</f>
        <v>0</v>
      </c>
      <c r="T224" s="153" t="e">
        <f aca="false">VLOOKUP(S224,学年,2)</f>
        <v>#N/A</v>
      </c>
    </row>
    <row r="225" customFormat="false" ht="15" hidden="false" customHeight="true" outlineLevel="0" collapsed="false">
      <c r="A225" s="140" t="n">
        <f aca="false">$E$3</f>
        <v>0</v>
      </c>
      <c r="B225" s="142" t="n">
        <v>224</v>
      </c>
      <c r="C225" s="166"/>
      <c r="D225" s="183"/>
      <c r="E225" s="154"/>
      <c r="F225" s="184"/>
      <c r="G225" s="166"/>
      <c r="H225" s="166"/>
      <c r="I225" s="166"/>
      <c r="J225" s="166"/>
      <c r="K225" s="166"/>
      <c r="L225" s="185"/>
      <c r="M225" s="186"/>
      <c r="N225" s="185"/>
      <c r="O225" s="186"/>
      <c r="P225" s="166"/>
      <c r="Q225" s="166"/>
      <c r="R225" s="169" t="str">
        <f aca="false">IF(S225=0,"",IF(K225&lt;&gt;T225,"学年違い",""))</f>
        <v/>
      </c>
      <c r="S225" s="153" t="n">
        <f aca="false">F225*10000+G225*100+H225</f>
        <v>0</v>
      </c>
      <c r="T225" s="153" t="e">
        <f aca="false">VLOOKUP(S225,学年,2)</f>
        <v>#N/A</v>
      </c>
    </row>
    <row r="226" customFormat="false" ht="15" hidden="false" customHeight="true" outlineLevel="0" collapsed="false">
      <c r="A226" s="140" t="n">
        <f aca="false">$E$3</f>
        <v>0</v>
      </c>
      <c r="B226" s="142" t="n">
        <v>225</v>
      </c>
      <c r="C226" s="166"/>
      <c r="D226" s="183"/>
      <c r="E226" s="154"/>
      <c r="F226" s="184"/>
      <c r="G226" s="166"/>
      <c r="H226" s="166"/>
      <c r="I226" s="166"/>
      <c r="J226" s="166"/>
      <c r="K226" s="166"/>
      <c r="L226" s="185"/>
      <c r="M226" s="186"/>
      <c r="N226" s="185"/>
      <c r="O226" s="186"/>
      <c r="P226" s="166"/>
      <c r="Q226" s="166"/>
      <c r="R226" s="169" t="str">
        <f aca="false">IF(S226=0,"",IF(K226&lt;&gt;T226,"学年違い",""))</f>
        <v/>
      </c>
      <c r="S226" s="153" t="n">
        <f aca="false">F226*10000+G226*100+H226</f>
        <v>0</v>
      </c>
      <c r="T226" s="153" t="e">
        <f aca="false">VLOOKUP(S226,学年,2)</f>
        <v>#N/A</v>
      </c>
    </row>
    <row r="227" customFormat="false" ht="15" hidden="false" customHeight="true" outlineLevel="0" collapsed="false">
      <c r="A227" s="140" t="n">
        <f aca="false">$E$3</f>
        <v>0</v>
      </c>
      <c r="B227" s="142" t="n">
        <v>226</v>
      </c>
      <c r="C227" s="166"/>
      <c r="D227" s="183"/>
      <c r="E227" s="154"/>
      <c r="F227" s="184"/>
      <c r="G227" s="166"/>
      <c r="H227" s="166"/>
      <c r="I227" s="166"/>
      <c r="J227" s="166"/>
      <c r="K227" s="166"/>
      <c r="L227" s="185"/>
      <c r="M227" s="186"/>
      <c r="N227" s="185"/>
      <c r="O227" s="186"/>
      <c r="P227" s="166"/>
      <c r="Q227" s="166"/>
      <c r="R227" s="169" t="str">
        <f aca="false">IF(S227=0,"",IF(K227&lt;&gt;T227,"学年違い",""))</f>
        <v/>
      </c>
      <c r="S227" s="153" t="n">
        <f aca="false">F227*10000+G227*100+H227</f>
        <v>0</v>
      </c>
      <c r="T227" s="153" t="e">
        <f aca="false">VLOOKUP(S227,学年,2)</f>
        <v>#N/A</v>
      </c>
    </row>
    <row r="228" customFormat="false" ht="15" hidden="false" customHeight="true" outlineLevel="0" collapsed="false">
      <c r="A228" s="140" t="n">
        <f aca="false">$E$3</f>
        <v>0</v>
      </c>
      <c r="B228" s="142" t="n">
        <v>227</v>
      </c>
      <c r="C228" s="166"/>
      <c r="D228" s="183"/>
      <c r="E228" s="154"/>
      <c r="F228" s="184"/>
      <c r="G228" s="166"/>
      <c r="H228" s="166"/>
      <c r="I228" s="166"/>
      <c r="J228" s="166"/>
      <c r="K228" s="166"/>
      <c r="L228" s="185"/>
      <c r="M228" s="186"/>
      <c r="N228" s="185"/>
      <c r="O228" s="186"/>
      <c r="P228" s="166"/>
      <c r="Q228" s="166"/>
      <c r="R228" s="169" t="str">
        <f aca="false">IF(S228=0,"",IF(K228&lt;&gt;T228,"学年違い",""))</f>
        <v/>
      </c>
      <c r="S228" s="153" t="n">
        <f aca="false">F228*10000+G228*100+H228</f>
        <v>0</v>
      </c>
      <c r="T228" s="153" t="e">
        <f aca="false">VLOOKUP(S228,学年,2)</f>
        <v>#N/A</v>
      </c>
    </row>
    <row r="229" customFormat="false" ht="15" hidden="false" customHeight="true" outlineLevel="0" collapsed="false">
      <c r="A229" s="140" t="n">
        <f aca="false">$E$3</f>
        <v>0</v>
      </c>
      <c r="B229" s="142" t="n">
        <v>228</v>
      </c>
      <c r="C229" s="166"/>
      <c r="D229" s="183"/>
      <c r="E229" s="154"/>
      <c r="F229" s="184"/>
      <c r="G229" s="166"/>
      <c r="H229" s="166"/>
      <c r="I229" s="166"/>
      <c r="J229" s="166"/>
      <c r="K229" s="166"/>
      <c r="L229" s="185"/>
      <c r="M229" s="186"/>
      <c r="N229" s="185"/>
      <c r="O229" s="186"/>
      <c r="P229" s="166"/>
      <c r="Q229" s="166"/>
      <c r="R229" s="169" t="str">
        <f aca="false">IF(S229=0,"",IF(K229&lt;&gt;T229,"学年違い",""))</f>
        <v/>
      </c>
      <c r="S229" s="153" t="n">
        <f aca="false">F229*10000+G229*100+H229</f>
        <v>0</v>
      </c>
      <c r="T229" s="153" t="e">
        <f aca="false">VLOOKUP(S229,学年,2)</f>
        <v>#N/A</v>
      </c>
    </row>
    <row r="230" customFormat="false" ht="15" hidden="false" customHeight="true" outlineLevel="0" collapsed="false">
      <c r="A230" s="140" t="n">
        <f aca="false">$E$3</f>
        <v>0</v>
      </c>
      <c r="B230" s="142" t="n">
        <v>229</v>
      </c>
      <c r="C230" s="166"/>
      <c r="D230" s="183"/>
      <c r="E230" s="154"/>
      <c r="F230" s="184"/>
      <c r="G230" s="166"/>
      <c r="H230" s="166"/>
      <c r="I230" s="166"/>
      <c r="J230" s="166"/>
      <c r="K230" s="166"/>
      <c r="L230" s="185"/>
      <c r="M230" s="186"/>
      <c r="N230" s="185"/>
      <c r="O230" s="186"/>
      <c r="P230" s="166"/>
      <c r="Q230" s="166"/>
      <c r="R230" s="169" t="str">
        <f aca="false">IF(S230=0,"",IF(K230&lt;&gt;T230,"学年違い",""))</f>
        <v/>
      </c>
      <c r="S230" s="153" t="n">
        <f aca="false">F230*10000+G230*100+H230</f>
        <v>0</v>
      </c>
      <c r="T230" s="153" t="e">
        <f aca="false">VLOOKUP(S230,学年,2)</f>
        <v>#N/A</v>
      </c>
    </row>
    <row r="231" customFormat="false" ht="15" hidden="false" customHeight="true" outlineLevel="0" collapsed="false">
      <c r="A231" s="140" t="n">
        <f aca="false">$E$3</f>
        <v>0</v>
      </c>
      <c r="B231" s="142" t="n">
        <v>230</v>
      </c>
      <c r="C231" s="166"/>
      <c r="D231" s="183"/>
      <c r="E231" s="154"/>
      <c r="F231" s="184"/>
      <c r="G231" s="166"/>
      <c r="H231" s="166"/>
      <c r="I231" s="166"/>
      <c r="J231" s="166"/>
      <c r="K231" s="166"/>
      <c r="L231" s="185"/>
      <c r="M231" s="186"/>
      <c r="N231" s="185"/>
      <c r="O231" s="186"/>
      <c r="P231" s="166"/>
      <c r="Q231" s="166"/>
      <c r="R231" s="169" t="str">
        <f aca="false">IF(S231=0,"",IF(K231&lt;&gt;T231,"学年違い",""))</f>
        <v/>
      </c>
      <c r="S231" s="153" t="n">
        <f aca="false">F231*10000+G231*100+H231</f>
        <v>0</v>
      </c>
      <c r="T231" s="153" t="e">
        <f aca="false">VLOOKUP(S231,学年,2)</f>
        <v>#N/A</v>
      </c>
    </row>
    <row r="232" customFormat="false" ht="15" hidden="false" customHeight="true" outlineLevel="0" collapsed="false">
      <c r="A232" s="140" t="n">
        <f aca="false">$E$3</f>
        <v>0</v>
      </c>
      <c r="B232" s="142" t="n">
        <v>231</v>
      </c>
      <c r="C232" s="166"/>
      <c r="D232" s="183"/>
      <c r="E232" s="154"/>
      <c r="F232" s="184"/>
      <c r="G232" s="166"/>
      <c r="H232" s="166"/>
      <c r="I232" s="166"/>
      <c r="J232" s="166"/>
      <c r="K232" s="166"/>
      <c r="L232" s="185"/>
      <c r="M232" s="186"/>
      <c r="N232" s="185"/>
      <c r="O232" s="186"/>
      <c r="P232" s="166"/>
      <c r="Q232" s="166"/>
      <c r="R232" s="169" t="str">
        <f aca="false">IF(S232=0,"",IF(K232&lt;&gt;T232,"学年違い",""))</f>
        <v/>
      </c>
      <c r="S232" s="153" t="n">
        <f aca="false">F232*10000+G232*100+H232</f>
        <v>0</v>
      </c>
      <c r="T232" s="153" t="e">
        <f aca="false">VLOOKUP(S232,学年,2)</f>
        <v>#N/A</v>
      </c>
    </row>
    <row r="233" customFormat="false" ht="15" hidden="false" customHeight="true" outlineLevel="0" collapsed="false">
      <c r="A233" s="140" t="n">
        <f aca="false">$E$3</f>
        <v>0</v>
      </c>
      <c r="B233" s="142" t="n">
        <v>232</v>
      </c>
      <c r="C233" s="166"/>
      <c r="D233" s="183"/>
      <c r="E233" s="154"/>
      <c r="F233" s="184"/>
      <c r="G233" s="166"/>
      <c r="H233" s="166"/>
      <c r="I233" s="166"/>
      <c r="J233" s="166"/>
      <c r="K233" s="166"/>
      <c r="L233" s="185"/>
      <c r="M233" s="186"/>
      <c r="N233" s="185"/>
      <c r="O233" s="186"/>
      <c r="P233" s="166"/>
      <c r="Q233" s="166"/>
      <c r="R233" s="169" t="str">
        <f aca="false">IF(S233=0,"",IF(K233&lt;&gt;T233,"学年違い",""))</f>
        <v/>
      </c>
      <c r="S233" s="153" t="n">
        <f aca="false">F233*10000+G233*100+H233</f>
        <v>0</v>
      </c>
      <c r="T233" s="153" t="e">
        <f aca="false">VLOOKUP(S233,学年,2)</f>
        <v>#N/A</v>
      </c>
    </row>
    <row r="234" customFormat="false" ht="15" hidden="false" customHeight="true" outlineLevel="0" collapsed="false">
      <c r="A234" s="140" t="n">
        <f aca="false">$E$3</f>
        <v>0</v>
      </c>
      <c r="B234" s="142" t="n">
        <v>233</v>
      </c>
      <c r="C234" s="166"/>
      <c r="D234" s="183"/>
      <c r="E234" s="154"/>
      <c r="F234" s="184"/>
      <c r="G234" s="166"/>
      <c r="H234" s="166"/>
      <c r="I234" s="166"/>
      <c r="J234" s="166"/>
      <c r="K234" s="166"/>
      <c r="L234" s="185"/>
      <c r="M234" s="186"/>
      <c r="N234" s="185"/>
      <c r="O234" s="186"/>
      <c r="P234" s="166"/>
      <c r="Q234" s="166"/>
      <c r="R234" s="169" t="str">
        <f aca="false">IF(S234=0,"",IF(K234&lt;&gt;T234,"学年違い",""))</f>
        <v/>
      </c>
      <c r="S234" s="153" t="n">
        <f aca="false">F234*10000+G234*100+H234</f>
        <v>0</v>
      </c>
      <c r="T234" s="153" t="e">
        <f aca="false">VLOOKUP(S234,学年,2)</f>
        <v>#N/A</v>
      </c>
    </row>
    <row r="235" customFormat="false" ht="15" hidden="false" customHeight="true" outlineLevel="0" collapsed="false">
      <c r="A235" s="140" t="n">
        <f aca="false">$E$3</f>
        <v>0</v>
      </c>
      <c r="B235" s="142" t="n">
        <v>234</v>
      </c>
      <c r="C235" s="166"/>
      <c r="D235" s="183"/>
      <c r="E235" s="154"/>
      <c r="F235" s="184"/>
      <c r="G235" s="166"/>
      <c r="H235" s="166"/>
      <c r="I235" s="166"/>
      <c r="J235" s="166"/>
      <c r="K235" s="166"/>
      <c r="L235" s="185"/>
      <c r="M235" s="186"/>
      <c r="N235" s="185"/>
      <c r="O235" s="186"/>
      <c r="P235" s="166"/>
      <c r="Q235" s="166"/>
      <c r="R235" s="169" t="str">
        <f aca="false">IF(S235=0,"",IF(K235&lt;&gt;T235,"学年違い",""))</f>
        <v/>
      </c>
      <c r="S235" s="153" t="n">
        <f aca="false">F235*10000+G235*100+H235</f>
        <v>0</v>
      </c>
      <c r="T235" s="153" t="e">
        <f aca="false">VLOOKUP(S235,学年,2)</f>
        <v>#N/A</v>
      </c>
    </row>
    <row r="236" customFormat="false" ht="15" hidden="false" customHeight="true" outlineLevel="0" collapsed="false">
      <c r="A236" s="140" t="n">
        <f aca="false">$E$3</f>
        <v>0</v>
      </c>
      <c r="B236" s="142" t="n">
        <v>235</v>
      </c>
      <c r="C236" s="166"/>
      <c r="D236" s="183"/>
      <c r="E236" s="154"/>
      <c r="F236" s="184"/>
      <c r="G236" s="166"/>
      <c r="H236" s="166"/>
      <c r="I236" s="166"/>
      <c r="J236" s="166"/>
      <c r="K236" s="166"/>
      <c r="L236" s="185"/>
      <c r="M236" s="186"/>
      <c r="N236" s="185"/>
      <c r="O236" s="186"/>
      <c r="P236" s="166"/>
      <c r="Q236" s="166"/>
      <c r="R236" s="169" t="str">
        <f aca="false">IF(S236=0,"",IF(K236&lt;&gt;T236,"学年違い",""))</f>
        <v/>
      </c>
      <c r="S236" s="153" t="n">
        <f aca="false">F236*10000+G236*100+H236</f>
        <v>0</v>
      </c>
      <c r="T236" s="153" t="e">
        <f aca="false">VLOOKUP(S236,学年,2)</f>
        <v>#N/A</v>
      </c>
    </row>
    <row r="237" customFormat="false" ht="15" hidden="false" customHeight="true" outlineLevel="0" collapsed="false">
      <c r="A237" s="140" t="n">
        <f aca="false">$E$3</f>
        <v>0</v>
      </c>
      <c r="B237" s="142" t="n">
        <v>236</v>
      </c>
      <c r="C237" s="166"/>
      <c r="D237" s="183"/>
      <c r="E237" s="154"/>
      <c r="F237" s="184"/>
      <c r="G237" s="166"/>
      <c r="H237" s="166"/>
      <c r="I237" s="166"/>
      <c r="J237" s="166"/>
      <c r="K237" s="166"/>
      <c r="L237" s="185"/>
      <c r="M237" s="186"/>
      <c r="N237" s="185"/>
      <c r="O237" s="186"/>
      <c r="P237" s="166"/>
      <c r="Q237" s="166"/>
      <c r="R237" s="169" t="str">
        <f aca="false">IF(S237=0,"",IF(K237&lt;&gt;T237,"学年違い",""))</f>
        <v/>
      </c>
      <c r="S237" s="153" t="n">
        <f aca="false">F237*10000+G237*100+H237</f>
        <v>0</v>
      </c>
      <c r="T237" s="153" t="e">
        <f aca="false">VLOOKUP(S237,学年,2)</f>
        <v>#N/A</v>
      </c>
    </row>
    <row r="238" customFormat="false" ht="15" hidden="false" customHeight="true" outlineLevel="0" collapsed="false">
      <c r="A238" s="140" t="n">
        <f aca="false">$E$3</f>
        <v>0</v>
      </c>
      <c r="B238" s="142" t="n">
        <v>237</v>
      </c>
      <c r="C238" s="166"/>
      <c r="D238" s="183"/>
      <c r="E238" s="154"/>
      <c r="F238" s="184"/>
      <c r="G238" s="166"/>
      <c r="H238" s="166"/>
      <c r="I238" s="166"/>
      <c r="J238" s="166"/>
      <c r="K238" s="166"/>
      <c r="L238" s="185"/>
      <c r="M238" s="186"/>
      <c r="N238" s="185"/>
      <c r="O238" s="186"/>
      <c r="P238" s="166"/>
      <c r="Q238" s="166"/>
      <c r="R238" s="169" t="str">
        <f aca="false">IF(S238=0,"",IF(K238&lt;&gt;T238,"学年違い",""))</f>
        <v/>
      </c>
      <c r="S238" s="153" t="n">
        <f aca="false">F238*10000+G238*100+H238</f>
        <v>0</v>
      </c>
      <c r="T238" s="153" t="e">
        <f aca="false">VLOOKUP(S238,学年,2)</f>
        <v>#N/A</v>
      </c>
    </row>
    <row r="239" customFormat="false" ht="15" hidden="false" customHeight="true" outlineLevel="0" collapsed="false">
      <c r="A239" s="140" t="n">
        <f aca="false">$E$3</f>
        <v>0</v>
      </c>
      <c r="B239" s="142" t="n">
        <v>238</v>
      </c>
      <c r="C239" s="166"/>
      <c r="D239" s="183"/>
      <c r="E239" s="154"/>
      <c r="F239" s="184"/>
      <c r="G239" s="166"/>
      <c r="H239" s="166"/>
      <c r="I239" s="166"/>
      <c r="J239" s="166"/>
      <c r="K239" s="166"/>
      <c r="L239" s="185"/>
      <c r="M239" s="186"/>
      <c r="N239" s="185"/>
      <c r="O239" s="186"/>
      <c r="P239" s="166"/>
      <c r="Q239" s="166"/>
      <c r="R239" s="169" t="str">
        <f aca="false">IF(S239=0,"",IF(K239&lt;&gt;T239,"学年違い",""))</f>
        <v/>
      </c>
      <c r="S239" s="153" t="n">
        <f aca="false">F239*10000+G239*100+H239</f>
        <v>0</v>
      </c>
      <c r="T239" s="153" t="e">
        <f aca="false">VLOOKUP(S239,学年,2)</f>
        <v>#N/A</v>
      </c>
    </row>
    <row r="240" customFormat="false" ht="15" hidden="false" customHeight="true" outlineLevel="0" collapsed="false">
      <c r="A240" s="140" t="n">
        <f aca="false">$E$3</f>
        <v>0</v>
      </c>
      <c r="B240" s="142" t="n">
        <v>239</v>
      </c>
      <c r="C240" s="166"/>
      <c r="D240" s="183"/>
      <c r="E240" s="154"/>
      <c r="F240" s="184"/>
      <c r="G240" s="166"/>
      <c r="H240" s="166"/>
      <c r="I240" s="166"/>
      <c r="J240" s="166"/>
      <c r="K240" s="166"/>
      <c r="L240" s="185"/>
      <c r="M240" s="186"/>
      <c r="N240" s="185"/>
      <c r="O240" s="186"/>
      <c r="P240" s="166"/>
      <c r="Q240" s="166"/>
      <c r="R240" s="169" t="str">
        <f aca="false">IF(S240=0,"",IF(K240&lt;&gt;T240,"学年違い",""))</f>
        <v/>
      </c>
      <c r="S240" s="153" t="n">
        <f aca="false">F240*10000+G240*100+H240</f>
        <v>0</v>
      </c>
      <c r="T240" s="153" t="e">
        <f aca="false">VLOOKUP(S240,学年,2)</f>
        <v>#N/A</v>
      </c>
    </row>
    <row r="241" customFormat="false" ht="15" hidden="false" customHeight="true" outlineLevel="0" collapsed="false">
      <c r="A241" s="140" t="n">
        <f aca="false">$E$3</f>
        <v>0</v>
      </c>
      <c r="B241" s="142" t="n">
        <v>240</v>
      </c>
      <c r="C241" s="166"/>
      <c r="D241" s="183"/>
      <c r="E241" s="154"/>
      <c r="F241" s="184"/>
      <c r="G241" s="166"/>
      <c r="H241" s="166"/>
      <c r="I241" s="166"/>
      <c r="J241" s="166"/>
      <c r="K241" s="166"/>
      <c r="L241" s="185"/>
      <c r="M241" s="186"/>
      <c r="N241" s="185"/>
      <c r="O241" s="186"/>
      <c r="P241" s="166"/>
      <c r="Q241" s="166"/>
      <c r="R241" s="169" t="str">
        <f aca="false">IF(S241=0,"",IF(K241&lt;&gt;T241,"学年違い",""))</f>
        <v/>
      </c>
      <c r="S241" s="153" t="n">
        <f aca="false">F241*10000+G241*100+H241</f>
        <v>0</v>
      </c>
      <c r="T241" s="153" t="e">
        <f aca="false">VLOOKUP(S241,学年,2)</f>
        <v>#N/A</v>
      </c>
    </row>
    <row r="242" customFormat="false" ht="15" hidden="false" customHeight="true" outlineLevel="0" collapsed="false">
      <c r="A242" s="140" t="n">
        <f aca="false">$E$3</f>
        <v>0</v>
      </c>
      <c r="B242" s="142" t="n">
        <v>241</v>
      </c>
      <c r="C242" s="166"/>
      <c r="D242" s="183"/>
      <c r="E242" s="154"/>
      <c r="F242" s="184"/>
      <c r="G242" s="166"/>
      <c r="H242" s="166"/>
      <c r="I242" s="166"/>
      <c r="J242" s="166"/>
      <c r="K242" s="166"/>
      <c r="L242" s="185"/>
      <c r="M242" s="186"/>
      <c r="N242" s="185"/>
      <c r="O242" s="186"/>
      <c r="P242" s="166"/>
      <c r="Q242" s="166"/>
      <c r="R242" s="169" t="str">
        <f aca="false">IF(S242=0,"",IF(K242&lt;&gt;T242,"学年違い",""))</f>
        <v/>
      </c>
      <c r="S242" s="153" t="n">
        <f aca="false">F242*10000+G242*100+H242</f>
        <v>0</v>
      </c>
      <c r="T242" s="153" t="e">
        <f aca="false">VLOOKUP(S242,学年,2)</f>
        <v>#N/A</v>
      </c>
    </row>
    <row r="243" customFormat="false" ht="15" hidden="false" customHeight="true" outlineLevel="0" collapsed="false">
      <c r="A243" s="140" t="n">
        <f aca="false">$E$3</f>
        <v>0</v>
      </c>
      <c r="B243" s="142" t="n">
        <v>242</v>
      </c>
      <c r="C243" s="166"/>
      <c r="D243" s="183"/>
      <c r="E243" s="154"/>
      <c r="F243" s="184"/>
      <c r="G243" s="166"/>
      <c r="H243" s="166"/>
      <c r="I243" s="166"/>
      <c r="J243" s="166"/>
      <c r="K243" s="166"/>
      <c r="L243" s="185"/>
      <c r="M243" s="186"/>
      <c r="N243" s="185"/>
      <c r="O243" s="186"/>
      <c r="P243" s="166"/>
      <c r="Q243" s="166"/>
      <c r="R243" s="169" t="str">
        <f aca="false">IF(S243=0,"",IF(K243&lt;&gt;T243,"学年違い",""))</f>
        <v/>
      </c>
      <c r="S243" s="153" t="n">
        <f aca="false">F243*10000+G243*100+H243</f>
        <v>0</v>
      </c>
      <c r="T243" s="153" t="e">
        <f aca="false">VLOOKUP(S243,学年,2)</f>
        <v>#N/A</v>
      </c>
    </row>
    <row r="244" customFormat="false" ht="15" hidden="false" customHeight="true" outlineLevel="0" collapsed="false">
      <c r="A244" s="140" t="n">
        <f aca="false">$E$3</f>
        <v>0</v>
      </c>
      <c r="B244" s="142" t="n">
        <v>243</v>
      </c>
      <c r="C244" s="166"/>
      <c r="D244" s="183"/>
      <c r="E244" s="154"/>
      <c r="F244" s="184"/>
      <c r="G244" s="166"/>
      <c r="H244" s="166"/>
      <c r="I244" s="166"/>
      <c r="J244" s="166"/>
      <c r="K244" s="166"/>
      <c r="L244" s="185"/>
      <c r="M244" s="186"/>
      <c r="N244" s="185"/>
      <c r="O244" s="186"/>
      <c r="P244" s="166"/>
      <c r="Q244" s="166"/>
      <c r="R244" s="169" t="str">
        <f aca="false">IF(S244=0,"",IF(K244&lt;&gt;T244,"学年違い",""))</f>
        <v/>
      </c>
      <c r="S244" s="153" t="n">
        <f aca="false">F244*10000+G244*100+H244</f>
        <v>0</v>
      </c>
      <c r="T244" s="153" t="e">
        <f aca="false">VLOOKUP(S244,学年,2)</f>
        <v>#N/A</v>
      </c>
    </row>
    <row r="245" customFormat="false" ht="15" hidden="false" customHeight="true" outlineLevel="0" collapsed="false">
      <c r="A245" s="140" t="n">
        <f aca="false">$E$3</f>
        <v>0</v>
      </c>
      <c r="B245" s="142" t="n">
        <v>244</v>
      </c>
      <c r="C245" s="166"/>
      <c r="D245" s="183"/>
      <c r="E245" s="154"/>
      <c r="F245" s="184"/>
      <c r="G245" s="166"/>
      <c r="H245" s="166"/>
      <c r="I245" s="166"/>
      <c r="J245" s="166"/>
      <c r="K245" s="166"/>
      <c r="L245" s="185"/>
      <c r="M245" s="186"/>
      <c r="N245" s="185"/>
      <c r="O245" s="186"/>
      <c r="P245" s="166"/>
      <c r="Q245" s="166"/>
      <c r="R245" s="169" t="str">
        <f aca="false">IF(S245=0,"",IF(K245&lt;&gt;T245,"学年違い",""))</f>
        <v/>
      </c>
      <c r="S245" s="153" t="n">
        <f aca="false">F245*10000+G245*100+H245</f>
        <v>0</v>
      </c>
      <c r="T245" s="153" t="e">
        <f aca="false">VLOOKUP(S245,学年,2)</f>
        <v>#N/A</v>
      </c>
    </row>
    <row r="246" customFormat="false" ht="15" hidden="false" customHeight="true" outlineLevel="0" collapsed="false">
      <c r="A246" s="140" t="n">
        <f aca="false">$E$3</f>
        <v>0</v>
      </c>
      <c r="B246" s="142" t="n">
        <v>245</v>
      </c>
      <c r="C246" s="166"/>
      <c r="D246" s="183"/>
      <c r="E246" s="154"/>
      <c r="F246" s="184"/>
      <c r="G246" s="166"/>
      <c r="H246" s="166"/>
      <c r="I246" s="166"/>
      <c r="J246" s="166"/>
      <c r="K246" s="166"/>
      <c r="L246" s="185"/>
      <c r="M246" s="186"/>
      <c r="N246" s="185"/>
      <c r="O246" s="186"/>
      <c r="P246" s="166"/>
      <c r="Q246" s="166"/>
      <c r="R246" s="169" t="str">
        <f aca="false">IF(S246=0,"",IF(K246&lt;&gt;T246,"学年違い",""))</f>
        <v/>
      </c>
      <c r="S246" s="153" t="n">
        <f aca="false">F246*10000+G246*100+H246</f>
        <v>0</v>
      </c>
      <c r="T246" s="153" t="e">
        <f aca="false">VLOOKUP(S246,学年,2)</f>
        <v>#N/A</v>
      </c>
    </row>
    <row r="247" customFormat="false" ht="15" hidden="false" customHeight="true" outlineLevel="0" collapsed="false">
      <c r="A247" s="140" t="n">
        <f aca="false">$E$3</f>
        <v>0</v>
      </c>
      <c r="B247" s="142" t="n">
        <v>246</v>
      </c>
      <c r="C247" s="166"/>
      <c r="D247" s="183"/>
      <c r="E247" s="154"/>
      <c r="F247" s="184"/>
      <c r="G247" s="166"/>
      <c r="H247" s="166"/>
      <c r="I247" s="166"/>
      <c r="J247" s="166"/>
      <c r="K247" s="166"/>
      <c r="L247" s="185"/>
      <c r="M247" s="186"/>
      <c r="N247" s="185"/>
      <c r="O247" s="186"/>
      <c r="P247" s="166"/>
      <c r="Q247" s="166"/>
      <c r="R247" s="169" t="str">
        <f aca="false">IF(S247=0,"",IF(K247&lt;&gt;T247,"学年違い",""))</f>
        <v/>
      </c>
      <c r="S247" s="153" t="n">
        <f aca="false">F247*10000+G247*100+H247</f>
        <v>0</v>
      </c>
      <c r="T247" s="153" t="e">
        <f aca="false">VLOOKUP(S247,学年,2)</f>
        <v>#N/A</v>
      </c>
    </row>
    <row r="248" customFormat="false" ht="15" hidden="false" customHeight="true" outlineLevel="0" collapsed="false">
      <c r="A248" s="140" t="n">
        <f aca="false">$E$3</f>
        <v>0</v>
      </c>
      <c r="B248" s="142" t="n">
        <v>247</v>
      </c>
      <c r="C248" s="166"/>
      <c r="D248" s="183"/>
      <c r="E248" s="154"/>
      <c r="F248" s="184"/>
      <c r="G248" s="166"/>
      <c r="H248" s="166"/>
      <c r="I248" s="166"/>
      <c r="J248" s="166"/>
      <c r="K248" s="166"/>
      <c r="L248" s="185"/>
      <c r="M248" s="186"/>
      <c r="N248" s="185"/>
      <c r="O248" s="186"/>
      <c r="P248" s="166"/>
      <c r="Q248" s="166"/>
      <c r="R248" s="169" t="str">
        <f aca="false">IF(S248=0,"",IF(K248&lt;&gt;T248,"学年違い",""))</f>
        <v/>
      </c>
      <c r="S248" s="153" t="n">
        <f aca="false">F248*10000+G248*100+H248</f>
        <v>0</v>
      </c>
      <c r="T248" s="153" t="e">
        <f aca="false">VLOOKUP(S248,学年,2)</f>
        <v>#N/A</v>
      </c>
    </row>
    <row r="249" customFormat="false" ht="15" hidden="false" customHeight="true" outlineLevel="0" collapsed="false">
      <c r="A249" s="140" t="n">
        <f aca="false">$E$3</f>
        <v>0</v>
      </c>
      <c r="B249" s="142" t="n">
        <v>248</v>
      </c>
      <c r="C249" s="166"/>
      <c r="D249" s="183"/>
      <c r="E249" s="154"/>
      <c r="F249" s="184"/>
      <c r="G249" s="166"/>
      <c r="H249" s="166"/>
      <c r="I249" s="166"/>
      <c r="J249" s="166"/>
      <c r="K249" s="166"/>
      <c r="L249" s="185"/>
      <c r="M249" s="186"/>
      <c r="N249" s="185"/>
      <c r="O249" s="186"/>
      <c r="P249" s="166"/>
      <c r="Q249" s="166"/>
      <c r="R249" s="169" t="str">
        <f aca="false">IF(S249=0,"",IF(K249&lt;&gt;T249,"学年違い",""))</f>
        <v/>
      </c>
      <c r="S249" s="153" t="n">
        <f aca="false">F249*10000+G249*100+H249</f>
        <v>0</v>
      </c>
      <c r="T249" s="153" t="e">
        <f aca="false">VLOOKUP(S249,学年,2)</f>
        <v>#N/A</v>
      </c>
    </row>
    <row r="250" customFormat="false" ht="15" hidden="false" customHeight="true" outlineLevel="0" collapsed="false">
      <c r="A250" s="140" t="n">
        <f aca="false">$E$3</f>
        <v>0</v>
      </c>
      <c r="B250" s="142" t="n">
        <v>249</v>
      </c>
      <c r="C250" s="166"/>
      <c r="D250" s="183"/>
      <c r="E250" s="154"/>
      <c r="F250" s="184"/>
      <c r="G250" s="166"/>
      <c r="H250" s="166"/>
      <c r="I250" s="166"/>
      <c r="J250" s="166"/>
      <c r="K250" s="166"/>
      <c r="L250" s="185"/>
      <c r="M250" s="186"/>
      <c r="N250" s="185"/>
      <c r="O250" s="186"/>
      <c r="P250" s="166"/>
      <c r="Q250" s="166"/>
      <c r="R250" s="169" t="str">
        <f aca="false">IF(S250=0,"",IF(K250&lt;&gt;T250,"学年違い",""))</f>
        <v/>
      </c>
      <c r="S250" s="153" t="n">
        <f aca="false">F250*10000+G250*100+H250</f>
        <v>0</v>
      </c>
      <c r="T250" s="153" t="e">
        <f aca="false">VLOOKUP(S250,学年,2)</f>
        <v>#N/A</v>
      </c>
    </row>
    <row r="251" customFormat="false" ht="15" hidden="false" customHeight="true" outlineLevel="0" collapsed="false">
      <c r="A251" s="140" t="n">
        <f aca="false">$E$3</f>
        <v>0</v>
      </c>
      <c r="B251" s="142" t="n">
        <v>250</v>
      </c>
      <c r="C251" s="166"/>
      <c r="D251" s="183"/>
      <c r="E251" s="154"/>
      <c r="F251" s="184"/>
      <c r="G251" s="166"/>
      <c r="H251" s="166"/>
      <c r="I251" s="166"/>
      <c r="J251" s="166"/>
      <c r="K251" s="166"/>
      <c r="L251" s="185"/>
      <c r="M251" s="186"/>
      <c r="N251" s="185"/>
      <c r="O251" s="186"/>
      <c r="P251" s="166"/>
      <c r="Q251" s="166"/>
      <c r="R251" s="169" t="str">
        <f aca="false">IF(S251=0,"",IF(K251&lt;&gt;T251,"学年違い",""))</f>
        <v/>
      </c>
      <c r="S251" s="153" t="n">
        <f aca="false">F251*10000+G251*100+H251</f>
        <v>0</v>
      </c>
      <c r="T251" s="153" t="e">
        <f aca="false">VLOOKUP(S251,学年,2)</f>
        <v>#N/A</v>
      </c>
    </row>
    <row r="252" customFormat="false" ht="15" hidden="false" customHeight="true" outlineLevel="0" collapsed="false">
      <c r="A252" s="140" t="n">
        <f aca="false">$E$3</f>
        <v>0</v>
      </c>
      <c r="B252" s="142" t="n">
        <v>251</v>
      </c>
      <c r="C252" s="166"/>
      <c r="D252" s="183"/>
      <c r="E252" s="154"/>
      <c r="F252" s="184"/>
      <c r="G252" s="166"/>
      <c r="H252" s="166"/>
      <c r="I252" s="166"/>
      <c r="J252" s="166"/>
      <c r="K252" s="166"/>
      <c r="L252" s="185"/>
      <c r="M252" s="186"/>
      <c r="N252" s="185"/>
      <c r="O252" s="186"/>
      <c r="P252" s="166"/>
      <c r="Q252" s="166"/>
      <c r="R252" s="169" t="str">
        <f aca="false">IF(S252=0,"",IF(K252&lt;&gt;T252,"学年違い",""))</f>
        <v/>
      </c>
      <c r="S252" s="153" t="n">
        <f aca="false">F252*10000+G252*100+H252</f>
        <v>0</v>
      </c>
      <c r="T252" s="153" t="e">
        <f aca="false">VLOOKUP(S252,学年,2)</f>
        <v>#N/A</v>
      </c>
    </row>
    <row r="253" customFormat="false" ht="15" hidden="false" customHeight="true" outlineLevel="0" collapsed="false">
      <c r="A253" s="140" t="n">
        <f aca="false">$E$3</f>
        <v>0</v>
      </c>
      <c r="B253" s="142" t="n">
        <v>252</v>
      </c>
      <c r="C253" s="166"/>
      <c r="D253" s="183"/>
      <c r="E253" s="154"/>
      <c r="F253" s="184"/>
      <c r="G253" s="166"/>
      <c r="H253" s="166"/>
      <c r="I253" s="166"/>
      <c r="J253" s="166"/>
      <c r="K253" s="166"/>
      <c r="L253" s="185"/>
      <c r="M253" s="186"/>
      <c r="N253" s="185"/>
      <c r="O253" s="186"/>
      <c r="P253" s="166"/>
      <c r="Q253" s="166"/>
      <c r="R253" s="169" t="str">
        <f aca="false">IF(S253=0,"",IF(K253&lt;&gt;T253,"学年違い",""))</f>
        <v/>
      </c>
      <c r="S253" s="153" t="n">
        <f aca="false">F253*10000+G253*100+H253</f>
        <v>0</v>
      </c>
      <c r="T253" s="153" t="e">
        <f aca="false">VLOOKUP(S253,学年,2)</f>
        <v>#N/A</v>
      </c>
    </row>
    <row r="254" customFormat="false" ht="15" hidden="false" customHeight="true" outlineLevel="0" collapsed="false">
      <c r="A254" s="140" t="n">
        <f aca="false">$E$3</f>
        <v>0</v>
      </c>
      <c r="B254" s="142" t="n">
        <v>253</v>
      </c>
      <c r="C254" s="166"/>
      <c r="D254" s="183"/>
      <c r="E254" s="154"/>
      <c r="F254" s="184"/>
      <c r="G254" s="166"/>
      <c r="H254" s="166"/>
      <c r="I254" s="166"/>
      <c r="J254" s="166"/>
      <c r="K254" s="166"/>
      <c r="L254" s="185"/>
      <c r="M254" s="186"/>
      <c r="N254" s="185"/>
      <c r="O254" s="186"/>
      <c r="P254" s="166"/>
      <c r="Q254" s="166"/>
      <c r="R254" s="169" t="str">
        <f aca="false">IF(S254=0,"",IF(K254&lt;&gt;T254,"学年違い",""))</f>
        <v/>
      </c>
      <c r="S254" s="153" t="n">
        <f aca="false">F254*10000+G254*100+H254</f>
        <v>0</v>
      </c>
      <c r="T254" s="153" t="e">
        <f aca="false">VLOOKUP(S254,学年,2)</f>
        <v>#N/A</v>
      </c>
    </row>
    <row r="255" customFormat="false" ht="15" hidden="false" customHeight="true" outlineLevel="0" collapsed="false">
      <c r="A255" s="140" t="n">
        <f aca="false">$E$3</f>
        <v>0</v>
      </c>
      <c r="B255" s="142" t="n">
        <v>254</v>
      </c>
      <c r="C255" s="166"/>
      <c r="D255" s="183"/>
      <c r="E255" s="154"/>
      <c r="F255" s="184"/>
      <c r="G255" s="166"/>
      <c r="H255" s="166"/>
      <c r="I255" s="166"/>
      <c r="J255" s="166"/>
      <c r="K255" s="166"/>
      <c r="L255" s="185"/>
      <c r="M255" s="186"/>
      <c r="N255" s="185"/>
      <c r="O255" s="186"/>
      <c r="P255" s="166"/>
      <c r="Q255" s="166"/>
      <c r="R255" s="169" t="str">
        <f aca="false">IF(S255=0,"",IF(K255&lt;&gt;T255,"学年違い",""))</f>
        <v/>
      </c>
      <c r="S255" s="153" t="n">
        <f aca="false">F255*10000+G255*100+H255</f>
        <v>0</v>
      </c>
      <c r="T255" s="153" t="e">
        <f aca="false">VLOOKUP(S255,学年,2)</f>
        <v>#N/A</v>
      </c>
    </row>
    <row r="256" customFormat="false" ht="15" hidden="false" customHeight="true" outlineLevel="0" collapsed="false">
      <c r="A256" s="140" t="n">
        <f aca="false">$E$3</f>
        <v>0</v>
      </c>
      <c r="B256" s="142" t="n">
        <v>255</v>
      </c>
      <c r="C256" s="166"/>
      <c r="D256" s="183"/>
      <c r="E256" s="154"/>
      <c r="F256" s="184"/>
      <c r="G256" s="166"/>
      <c r="H256" s="166"/>
      <c r="I256" s="166"/>
      <c r="J256" s="166"/>
      <c r="K256" s="166"/>
      <c r="L256" s="185"/>
      <c r="M256" s="186"/>
      <c r="N256" s="185"/>
      <c r="O256" s="186"/>
      <c r="P256" s="166"/>
      <c r="Q256" s="166"/>
      <c r="R256" s="169" t="str">
        <f aca="false">IF(S256=0,"",IF(K256&lt;&gt;T256,"学年違い",""))</f>
        <v/>
      </c>
      <c r="S256" s="153" t="n">
        <f aca="false">F256*10000+G256*100+H256</f>
        <v>0</v>
      </c>
      <c r="T256" s="153" t="e">
        <f aca="false">VLOOKUP(S256,学年,2)</f>
        <v>#N/A</v>
      </c>
    </row>
    <row r="257" customFormat="false" ht="15" hidden="false" customHeight="true" outlineLevel="0" collapsed="false">
      <c r="A257" s="140" t="n">
        <f aca="false">$E$3</f>
        <v>0</v>
      </c>
      <c r="B257" s="142" t="n">
        <v>256</v>
      </c>
      <c r="C257" s="166"/>
      <c r="D257" s="183"/>
      <c r="E257" s="154"/>
      <c r="F257" s="184"/>
      <c r="G257" s="166"/>
      <c r="H257" s="166"/>
      <c r="I257" s="166"/>
      <c r="J257" s="166"/>
      <c r="K257" s="166"/>
      <c r="L257" s="185"/>
      <c r="M257" s="186"/>
      <c r="N257" s="185"/>
      <c r="O257" s="186"/>
      <c r="P257" s="166"/>
      <c r="Q257" s="166"/>
      <c r="R257" s="169" t="str">
        <f aca="false">IF(S257=0,"",IF(K257&lt;&gt;T257,"学年違い",""))</f>
        <v/>
      </c>
      <c r="S257" s="153" t="n">
        <f aca="false">F257*10000+G257*100+H257</f>
        <v>0</v>
      </c>
      <c r="T257" s="153" t="e">
        <f aca="false">VLOOKUP(S257,学年,2)</f>
        <v>#N/A</v>
      </c>
    </row>
    <row r="258" customFormat="false" ht="15" hidden="false" customHeight="true" outlineLevel="0" collapsed="false">
      <c r="A258" s="140" t="n">
        <f aca="false">$E$3</f>
        <v>0</v>
      </c>
      <c r="B258" s="142" t="n">
        <v>257</v>
      </c>
      <c r="C258" s="166"/>
      <c r="D258" s="183"/>
      <c r="E258" s="154"/>
      <c r="F258" s="184"/>
      <c r="G258" s="166"/>
      <c r="H258" s="166"/>
      <c r="I258" s="166"/>
      <c r="J258" s="166"/>
      <c r="K258" s="166"/>
      <c r="L258" s="185"/>
      <c r="M258" s="186"/>
      <c r="N258" s="185"/>
      <c r="O258" s="186"/>
      <c r="P258" s="166"/>
      <c r="Q258" s="166"/>
      <c r="R258" s="169" t="str">
        <f aca="false">IF(S258=0,"",IF(K258&lt;&gt;T258,"学年違い",""))</f>
        <v/>
      </c>
      <c r="S258" s="153" t="n">
        <f aca="false">F258*10000+G258*100+H258</f>
        <v>0</v>
      </c>
      <c r="T258" s="153" t="e">
        <f aca="false">VLOOKUP(S258,学年,2)</f>
        <v>#N/A</v>
      </c>
    </row>
    <row r="259" customFormat="false" ht="15" hidden="false" customHeight="true" outlineLevel="0" collapsed="false">
      <c r="A259" s="140" t="n">
        <f aca="false">$E$3</f>
        <v>0</v>
      </c>
      <c r="B259" s="142" t="n">
        <v>258</v>
      </c>
      <c r="C259" s="166"/>
      <c r="D259" s="183"/>
      <c r="E259" s="154"/>
      <c r="F259" s="184"/>
      <c r="G259" s="166"/>
      <c r="H259" s="166"/>
      <c r="I259" s="166"/>
      <c r="J259" s="166"/>
      <c r="K259" s="166"/>
      <c r="L259" s="185"/>
      <c r="M259" s="186"/>
      <c r="N259" s="185"/>
      <c r="O259" s="186"/>
      <c r="P259" s="166"/>
      <c r="Q259" s="166"/>
      <c r="R259" s="169" t="str">
        <f aca="false">IF(S259=0,"",IF(K259&lt;&gt;T259,"学年違い",""))</f>
        <v/>
      </c>
      <c r="S259" s="153" t="n">
        <f aca="false">F259*10000+G259*100+H259</f>
        <v>0</v>
      </c>
      <c r="T259" s="153" t="e">
        <f aca="false">VLOOKUP(S259,学年,2)</f>
        <v>#N/A</v>
      </c>
    </row>
    <row r="260" customFormat="false" ht="15" hidden="false" customHeight="true" outlineLevel="0" collapsed="false">
      <c r="A260" s="140" t="n">
        <f aca="false">$E$3</f>
        <v>0</v>
      </c>
      <c r="B260" s="142" t="n">
        <v>259</v>
      </c>
      <c r="C260" s="166"/>
      <c r="D260" s="183"/>
      <c r="E260" s="154"/>
      <c r="F260" s="184"/>
      <c r="G260" s="166"/>
      <c r="H260" s="166"/>
      <c r="I260" s="166"/>
      <c r="J260" s="166"/>
      <c r="K260" s="166"/>
      <c r="L260" s="185"/>
      <c r="M260" s="186"/>
      <c r="N260" s="185"/>
      <c r="O260" s="186"/>
      <c r="P260" s="166"/>
      <c r="Q260" s="166"/>
      <c r="R260" s="169" t="str">
        <f aca="false">IF(S260=0,"",IF(K260&lt;&gt;T260,"学年違い",""))</f>
        <v/>
      </c>
      <c r="S260" s="153" t="n">
        <f aca="false">F260*10000+G260*100+H260</f>
        <v>0</v>
      </c>
      <c r="T260" s="153" t="e">
        <f aca="false">VLOOKUP(S260,学年,2)</f>
        <v>#N/A</v>
      </c>
    </row>
    <row r="261" customFormat="false" ht="15" hidden="false" customHeight="true" outlineLevel="0" collapsed="false">
      <c r="A261" s="140" t="n">
        <f aca="false">$E$3</f>
        <v>0</v>
      </c>
      <c r="B261" s="142" t="n">
        <v>260</v>
      </c>
      <c r="C261" s="166"/>
      <c r="D261" s="183"/>
      <c r="E261" s="154"/>
      <c r="F261" s="184"/>
      <c r="G261" s="166"/>
      <c r="H261" s="166"/>
      <c r="I261" s="166"/>
      <c r="J261" s="166"/>
      <c r="K261" s="166"/>
      <c r="L261" s="185"/>
      <c r="M261" s="186"/>
      <c r="N261" s="185"/>
      <c r="O261" s="186"/>
      <c r="P261" s="166"/>
      <c r="Q261" s="166"/>
      <c r="R261" s="169" t="str">
        <f aca="false">IF(S261=0,"",IF(K261&lt;&gt;T261,"学年違い",""))</f>
        <v/>
      </c>
      <c r="S261" s="153" t="n">
        <f aca="false">F261*10000+G261*100+H261</f>
        <v>0</v>
      </c>
      <c r="T261" s="153" t="e">
        <f aca="false">VLOOKUP(S261,学年,2)</f>
        <v>#N/A</v>
      </c>
    </row>
    <row r="262" customFormat="false" ht="15" hidden="false" customHeight="true" outlineLevel="0" collapsed="false">
      <c r="A262" s="140" t="n">
        <f aca="false">$E$3</f>
        <v>0</v>
      </c>
      <c r="B262" s="142" t="n">
        <v>261</v>
      </c>
      <c r="C262" s="166"/>
      <c r="D262" s="183"/>
      <c r="E262" s="154"/>
      <c r="F262" s="184"/>
      <c r="G262" s="166"/>
      <c r="H262" s="166"/>
      <c r="I262" s="166"/>
      <c r="J262" s="166"/>
      <c r="K262" s="166"/>
      <c r="L262" s="185"/>
      <c r="M262" s="186"/>
      <c r="N262" s="185"/>
      <c r="O262" s="186"/>
      <c r="P262" s="166"/>
      <c r="Q262" s="166"/>
      <c r="R262" s="169" t="str">
        <f aca="false">IF(S262=0,"",IF(K262&lt;&gt;T262,"学年違い",""))</f>
        <v/>
      </c>
      <c r="S262" s="153" t="n">
        <f aca="false">F262*10000+G262*100+H262</f>
        <v>0</v>
      </c>
      <c r="T262" s="153" t="e">
        <f aca="false">VLOOKUP(S262,学年,2)</f>
        <v>#N/A</v>
      </c>
    </row>
    <row r="263" customFormat="false" ht="15" hidden="false" customHeight="true" outlineLevel="0" collapsed="false">
      <c r="A263" s="140" t="n">
        <f aca="false">$E$3</f>
        <v>0</v>
      </c>
      <c r="B263" s="142" t="n">
        <v>262</v>
      </c>
      <c r="C263" s="166"/>
      <c r="D263" s="183"/>
      <c r="E263" s="154"/>
      <c r="F263" s="184"/>
      <c r="G263" s="166"/>
      <c r="H263" s="166"/>
      <c r="I263" s="166"/>
      <c r="J263" s="166"/>
      <c r="K263" s="166"/>
      <c r="L263" s="185"/>
      <c r="M263" s="186"/>
      <c r="N263" s="185"/>
      <c r="O263" s="186"/>
      <c r="P263" s="166"/>
      <c r="Q263" s="166"/>
      <c r="R263" s="169" t="str">
        <f aca="false">IF(S263=0,"",IF(K263&lt;&gt;T263,"学年違い",""))</f>
        <v/>
      </c>
      <c r="S263" s="153" t="n">
        <f aca="false">F263*10000+G263*100+H263</f>
        <v>0</v>
      </c>
      <c r="T263" s="153" t="e">
        <f aca="false">VLOOKUP(S263,学年,2)</f>
        <v>#N/A</v>
      </c>
    </row>
    <row r="264" customFormat="false" ht="15" hidden="false" customHeight="true" outlineLevel="0" collapsed="false">
      <c r="A264" s="140" t="n">
        <f aca="false">$E$3</f>
        <v>0</v>
      </c>
      <c r="B264" s="142" t="n">
        <v>263</v>
      </c>
      <c r="C264" s="166"/>
      <c r="D264" s="183"/>
      <c r="E264" s="154"/>
      <c r="F264" s="184"/>
      <c r="G264" s="166"/>
      <c r="H264" s="166"/>
      <c r="I264" s="166"/>
      <c r="J264" s="166"/>
      <c r="K264" s="166"/>
      <c r="L264" s="185"/>
      <c r="M264" s="186"/>
      <c r="N264" s="185"/>
      <c r="O264" s="186"/>
      <c r="P264" s="166"/>
      <c r="Q264" s="166"/>
      <c r="R264" s="169" t="str">
        <f aca="false">IF(S264=0,"",IF(K264&lt;&gt;T264,"学年違い",""))</f>
        <v/>
      </c>
      <c r="S264" s="153" t="n">
        <f aca="false">F264*10000+G264*100+H264</f>
        <v>0</v>
      </c>
      <c r="T264" s="153" t="e">
        <f aca="false">VLOOKUP(S264,学年,2)</f>
        <v>#N/A</v>
      </c>
    </row>
    <row r="265" customFormat="false" ht="15" hidden="false" customHeight="true" outlineLevel="0" collapsed="false">
      <c r="A265" s="140" t="n">
        <f aca="false">$E$3</f>
        <v>0</v>
      </c>
      <c r="B265" s="142" t="n">
        <v>264</v>
      </c>
      <c r="C265" s="166"/>
      <c r="D265" s="183"/>
      <c r="E265" s="154"/>
      <c r="F265" s="184"/>
      <c r="G265" s="166"/>
      <c r="H265" s="166"/>
      <c r="I265" s="166"/>
      <c r="J265" s="166"/>
      <c r="K265" s="166"/>
      <c r="L265" s="185"/>
      <c r="M265" s="186"/>
      <c r="N265" s="185"/>
      <c r="O265" s="186"/>
      <c r="P265" s="166"/>
      <c r="Q265" s="166"/>
      <c r="R265" s="169" t="str">
        <f aca="false">IF(S265=0,"",IF(K265&lt;&gt;T265,"学年違い",""))</f>
        <v/>
      </c>
      <c r="S265" s="153" t="n">
        <f aca="false">F265*10000+G265*100+H265</f>
        <v>0</v>
      </c>
      <c r="T265" s="153" t="e">
        <f aca="false">VLOOKUP(S265,学年,2)</f>
        <v>#N/A</v>
      </c>
    </row>
    <row r="266" customFormat="false" ht="15" hidden="false" customHeight="true" outlineLevel="0" collapsed="false">
      <c r="A266" s="140" t="n">
        <f aca="false">$E$3</f>
        <v>0</v>
      </c>
      <c r="B266" s="142" t="n">
        <v>265</v>
      </c>
      <c r="C266" s="166"/>
      <c r="D266" s="183"/>
      <c r="E266" s="154"/>
      <c r="F266" s="184"/>
      <c r="G266" s="166"/>
      <c r="H266" s="166"/>
      <c r="I266" s="166"/>
      <c r="J266" s="166"/>
      <c r="K266" s="166"/>
      <c r="L266" s="185"/>
      <c r="M266" s="186"/>
      <c r="N266" s="185"/>
      <c r="O266" s="186"/>
      <c r="P266" s="166"/>
      <c r="Q266" s="166"/>
      <c r="R266" s="169" t="str">
        <f aca="false">IF(S266=0,"",IF(K266&lt;&gt;T266,"学年違い",""))</f>
        <v/>
      </c>
      <c r="S266" s="153" t="n">
        <f aca="false">F266*10000+G266*100+H266</f>
        <v>0</v>
      </c>
      <c r="T266" s="153" t="e">
        <f aca="false">VLOOKUP(S266,学年,2)</f>
        <v>#N/A</v>
      </c>
    </row>
    <row r="267" customFormat="false" ht="15" hidden="false" customHeight="true" outlineLevel="0" collapsed="false">
      <c r="A267" s="140" t="n">
        <f aca="false">$E$3</f>
        <v>0</v>
      </c>
      <c r="B267" s="142" t="n">
        <v>266</v>
      </c>
      <c r="C267" s="166"/>
      <c r="D267" s="183"/>
      <c r="E267" s="154"/>
      <c r="F267" s="184"/>
      <c r="G267" s="166"/>
      <c r="H267" s="166"/>
      <c r="I267" s="166"/>
      <c r="J267" s="166"/>
      <c r="K267" s="166"/>
      <c r="L267" s="185"/>
      <c r="M267" s="186"/>
      <c r="N267" s="185"/>
      <c r="O267" s="186"/>
      <c r="P267" s="166"/>
      <c r="Q267" s="166"/>
      <c r="R267" s="169" t="str">
        <f aca="false">IF(S267=0,"",IF(K267&lt;&gt;T267,"学年違い",""))</f>
        <v/>
      </c>
      <c r="S267" s="153" t="n">
        <f aca="false">F267*10000+G267*100+H267</f>
        <v>0</v>
      </c>
      <c r="T267" s="153" t="e">
        <f aca="false">VLOOKUP(S267,学年,2)</f>
        <v>#N/A</v>
      </c>
    </row>
    <row r="268" customFormat="false" ht="15" hidden="false" customHeight="true" outlineLevel="0" collapsed="false">
      <c r="A268" s="140" t="n">
        <f aca="false">$E$3</f>
        <v>0</v>
      </c>
      <c r="B268" s="142" t="n">
        <v>267</v>
      </c>
      <c r="C268" s="166"/>
      <c r="D268" s="183"/>
      <c r="E268" s="154"/>
      <c r="F268" s="184"/>
      <c r="G268" s="166"/>
      <c r="H268" s="166"/>
      <c r="I268" s="166"/>
      <c r="J268" s="166"/>
      <c r="K268" s="166"/>
      <c r="L268" s="185"/>
      <c r="M268" s="186"/>
      <c r="N268" s="185"/>
      <c r="O268" s="186"/>
      <c r="P268" s="166"/>
      <c r="Q268" s="166"/>
      <c r="R268" s="169" t="str">
        <f aca="false">IF(S268=0,"",IF(K268&lt;&gt;T268,"学年違い",""))</f>
        <v/>
      </c>
      <c r="S268" s="153" t="n">
        <f aca="false">F268*10000+G268*100+H268</f>
        <v>0</v>
      </c>
      <c r="T268" s="153" t="e">
        <f aca="false">VLOOKUP(S268,学年,2)</f>
        <v>#N/A</v>
      </c>
    </row>
    <row r="269" customFormat="false" ht="15" hidden="false" customHeight="true" outlineLevel="0" collapsed="false">
      <c r="A269" s="140" t="n">
        <f aca="false">$E$3</f>
        <v>0</v>
      </c>
      <c r="B269" s="142" t="n">
        <v>268</v>
      </c>
      <c r="C269" s="166"/>
      <c r="D269" s="183"/>
      <c r="E269" s="154"/>
      <c r="F269" s="184"/>
      <c r="G269" s="166"/>
      <c r="H269" s="166"/>
      <c r="I269" s="166"/>
      <c r="J269" s="166"/>
      <c r="K269" s="166"/>
      <c r="L269" s="185"/>
      <c r="M269" s="186"/>
      <c r="N269" s="185"/>
      <c r="O269" s="186"/>
      <c r="P269" s="166"/>
      <c r="Q269" s="166"/>
      <c r="R269" s="169" t="str">
        <f aca="false">IF(S269=0,"",IF(K269&lt;&gt;T269,"学年違い",""))</f>
        <v/>
      </c>
      <c r="S269" s="153" t="n">
        <f aca="false">F269*10000+G269*100+H269</f>
        <v>0</v>
      </c>
      <c r="T269" s="153" t="e">
        <f aca="false">VLOOKUP(S269,学年,2)</f>
        <v>#N/A</v>
      </c>
    </row>
    <row r="270" customFormat="false" ht="15" hidden="false" customHeight="true" outlineLevel="0" collapsed="false">
      <c r="A270" s="140" t="n">
        <f aca="false">$E$3</f>
        <v>0</v>
      </c>
      <c r="B270" s="142" t="n">
        <v>269</v>
      </c>
      <c r="C270" s="166"/>
      <c r="D270" s="183"/>
      <c r="E270" s="154"/>
      <c r="F270" s="184"/>
      <c r="G270" s="166"/>
      <c r="H270" s="166"/>
      <c r="I270" s="166"/>
      <c r="J270" s="166"/>
      <c r="K270" s="166"/>
      <c r="L270" s="185"/>
      <c r="M270" s="186"/>
      <c r="N270" s="185"/>
      <c r="O270" s="186"/>
      <c r="P270" s="166"/>
      <c r="Q270" s="166"/>
      <c r="R270" s="169" t="str">
        <f aca="false">IF(S270=0,"",IF(K270&lt;&gt;T270,"学年違い",""))</f>
        <v/>
      </c>
      <c r="S270" s="153" t="n">
        <f aca="false">F270*10000+G270*100+H270</f>
        <v>0</v>
      </c>
      <c r="T270" s="153" t="e">
        <f aca="false">VLOOKUP(S270,学年,2)</f>
        <v>#N/A</v>
      </c>
    </row>
    <row r="271" customFormat="false" ht="15" hidden="false" customHeight="true" outlineLevel="0" collapsed="false">
      <c r="A271" s="140" t="n">
        <f aca="false">$E$3</f>
        <v>0</v>
      </c>
      <c r="B271" s="142" t="n">
        <v>270</v>
      </c>
      <c r="C271" s="166"/>
      <c r="D271" s="183"/>
      <c r="E271" s="154"/>
      <c r="F271" s="184"/>
      <c r="G271" s="166"/>
      <c r="H271" s="166"/>
      <c r="I271" s="166"/>
      <c r="J271" s="166"/>
      <c r="K271" s="166"/>
      <c r="L271" s="185"/>
      <c r="M271" s="186"/>
      <c r="N271" s="185"/>
      <c r="O271" s="186"/>
      <c r="P271" s="166"/>
      <c r="Q271" s="166"/>
      <c r="R271" s="169" t="str">
        <f aca="false">IF(S271=0,"",IF(K271&lt;&gt;T271,"学年違い",""))</f>
        <v/>
      </c>
      <c r="S271" s="153" t="n">
        <f aca="false">F271*10000+G271*100+H271</f>
        <v>0</v>
      </c>
      <c r="T271" s="153" t="e">
        <f aca="false">VLOOKUP(S271,学年,2)</f>
        <v>#N/A</v>
      </c>
    </row>
    <row r="272" customFormat="false" ht="15" hidden="false" customHeight="true" outlineLevel="0" collapsed="false">
      <c r="A272" s="140" t="n">
        <f aca="false">$E$3</f>
        <v>0</v>
      </c>
      <c r="B272" s="142" t="n">
        <v>271</v>
      </c>
      <c r="C272" s="166"/>
      <c r="D272" s="183"/>
      <c r="E272" s="154"/>
      <c r="F272" s="184"/>
      <c r="G272" s="166"/>
      <c r="H272" s="166"/>
      <c r="I272" s="166"/>
      <c r="J272" s="166"/>
      <c r="K272" s="166"/>
      <c r="L272" s="185"/>
      <c r="M272" s="186"/>
      <c r="N272" s="185"/>
      <c r="O272" s="186"/>
      <c r="P272" s="166"/>
      <c r="Q272" s="166"/>
      <c r="R272" s="169" t="str">
        <f aca="false">IF(S272=0,"",IF(K272&lt;&gt;T272,"学年違い",""))</f>
        <v/>
      </c>
      <c r="S272" s="153" t="n">
        <f aca="false">F272*10000+G272*100+H272</f>
        <v>0</v>
      </c>
      <c r="T272" s="153" t="e">
        <f aca="false">VLOOKUP(S272,学年,2)</f>
        <v>#N/A</v>
      </c>
    </row>
    <row r="273" customFormat="false" ht="15" hidden="false" customHeight="true" outlineLevel="0" collapsed="false">
      <c r="A273" s="140" t="n">
        <f aca="false">$E$3</f>
        <v>0</v>
      </c>
      <c r="B273" s="142" t="n">
        <v>272</v>
      </c>
      <c r="C273" s="166"/>
      <c r="D273" s="183"/>
      <c r="E273" s="154"/>
      <c r="F273" s="184"/>
      <c r="G273" s="166"/>
      <c r="H273" s="166"/>
      <c r="I273" s="166"/>
      <c r="J273" s="166"/>
      <c r="K273" s="166"/>
      <c r="L273" s="185"/>
      <c r="M273" s="186"/>
      <c r="N273" s="185"/>
      <c r="O273" s="186"/>
      <c r="P273" s="166"/>
      <c r="Q273" s="166"/>
      <c r="R273" s="169" t="str">
        <f aca="false">IF(S273=0,"",IF(K273&lt;&gt;T273,"学年違い",""))</f>
        <v/>
      </c>
      <c r="S273" s="153" t="n">
        <f aca="false">F273*10000+G273*100+H273</f>
        <v>0</v>
      </c>
      <c r="T273" s="153" t="e">
        <f aca="false">VLOOKUP(S273,学年,2)</f>
        <v>#N/A</v>
      </c>
    </row>
    <row r="274" customFormat="false" ht="15" hidden="false" customHeight="true" outlineLevel="0" collapsed="false">
      <c r="A274" s="140" t="n">
        <f aca="false">$E$3</f>
        <v>0</v>
      </c>
      <c r="B274" s="142" t="n">
        <v>273</v>
      </c>
      <c r="C274" s="166"/>
      <c r="D274" s="183"/>
      <c r="E274" s="154"/>
      <c r="F274" s="184"/>
      <c r="G274" s="166"/>
      <c r="H274" s="166"/>
      <c r="I274" s="166"/>
      <c r="J274" s="166"/>
      <c r="K274" s="166"/>
      <c r="L274" s="185"/>
      <c r="M274" s="186"/>
      <c r="N274" s="185"/>
      <c r="O274" s="186"/>
      <c r="P274" s="166"/>
      <c r="Q274" s="166"/>
      <c r="R274" s="169" t="str">
        <f aca="false">IF(S274=0,"",IF(K274&lt;&gt;T274,"学年違い",""))</f>
        <v/>
      </c>
      <c r="S274" s="153" t="n">
        <f aca="false">F274*10000+G274*100+H274</f>
        <v>0</v>
      </c>
      <c r="T274" s="153" t="e">
        <f aca="false">VLOOKUP(S274,学年,2)</f>
        <v>#N/A</v>
      </c>
    </row>
    <row r="275" customFormat="false" ht="15" hidden="false" customHeight="true" outlineLevel="0" collapsed="false">
      <c r="A275" s="140" t="n">
        <f aca="false">$E$3</f>
        <v>0</v>
      </c>
      <c r="B275" s="142" t="n">
        <v>274</v>
      </c>
      <c r="C275" s="166"/>
      <c r="D275" s="183"/>
      <c r="E275" s="154"/>
      <c r="F275" s="184"/>
      <c r="G275" s="166"/>
      <c r="H275" s="166"/>
      <c r="I275" s="166"/>
      <c r="J275" s="166"/>
      <c r="K275" s="166"/>
      <c r="L275" s="185"/>
      <c r="M275" s="186"/>
      <c r="N275" s="185"/>
      <c r="O275" s="186"/>
      <c r="P275" s="166"/>
      <c r="Q275" s="166"/>
      <c r="R275" s="169" t="str">
        <f aca="false">IF(S275=0,"",IF(K275&lt;&gt;T275,"学年違い",""))</f>
        <v/>
      </c>
      <c r="S275" s="153" t="n">
        <f aca="false">F275*10000+G275*100+H275</f>
        <v>0</v>
      </c>
      <c r="T275" s="153" t="e">
        <f aca="false">VLOOKUP(S275,学年,2)</f>
        <v>#N/A</v>
      </c>
    </row>
    <row r="276" customFormat="false" ht="15" hidden="false" customHeight="true" outlineLevel="0" collapsed="false">
      <c r="A276" s="140" t="n">
        <f aca="false">$E$3</f>
        <v>0</v>
      </c>
      <c r="B276" s="142" t="n">
        <v>275</v>
      </c>
      <c r="C276" s="166"/>
      <c r="D276" s="183"/>
      <c r="E276" s="154"/>
      <c r="F276" s="184"/>
      <c r="G276" s="166"/>
      <c r="H276" s="166"/>
      <c r="I276" s="166"/>
      <c r="J276" s="166"/>
      <c r="K276" s="166"/>
      <c r="L276" s="185"/>
      <c r="M276" s="186"/>
      <c r="N276" s="185"/>
      <c r="O276" s="186"/>
      <c r="P276" s="166"/>
      <c r="Q276" s="166"/>
      <c r="R276" s="169" t="str">
        <f aca="false">IF(S276=0,"",IF(K276&lt;&gt;T276,"学年違い",""))</f>
        <v/>
      </c>
      <c r="S276" s="153" t="n">
        <f aca="false">F276*10000+G276*100+H276</f>
        <v>0</v>
      </c>
      <c r="T276" s="153" t="e">
        <f aca="false">VLOOKUP(S276,学年,2)</f>
        <v>#N/A</v>
      </c>
    </row>
    <row r="277" customFormat="false" ht="15" hidden="false" customHeight="true" outlineLevel="0" collapsed="false">
      <c r="A277" s="140" t="n">
        <f aca="false">$E$3</f>
        <v>0</v>
      </c>
      <c r="B277" s="142" t="n">
        <v>276</v>
      </c>
      <c r="C277" s="166"/>
      <c r="D277" s="183"/>
      <c r="E277" s="154"/>
      <c r="F277" s="184"/>
      <c r="G277" s="166"/>
      <c r="H277" s="166"/>
      <c r="I277" s="166"/>
      <c r="J277" s="166"/>
      <c r="K277" s="166"/>
      <c r="L277" s="185"/>
      <c r="M277" s="186"/>
      <c r="N277" s="185"/>
      <c r="O277" s="186"/>
      <c r="P277" s="166"/>
      <c r="Q277" s="166"/>
      <c r="R277" s="169" t="str">
        <f aca="false">IF(S277=0,"",IF(K277&lt;&gt;T277,"学年違い",""))</f>
        <v/>
      </c>
      <c r="S277" s="153" t="n">
        <f aca="false">F277*10000+G277*100+H277</f>
        <v>0</v>
      </c>
      <c r="T277" s="153" t="e">
        <f aca="false">VLOOKUP(S277,学年,2)</f>
        <v>#N/A</v>
      </c>
    </row>
    <row r="278" customFormat="false" ht="15" hidden="false" customHeight="true" outlineLevel="0" collapsed="false">
      <c r="A278" s="140" t="n">
        <f aca="false">$E$3</f>
        <v>0</v>
      </c>
      <c r="B278" s="142" t="n">
        <v>277</v>
      </c>
      <c r="C278" s="166"/>
      <c r="D278" s="183"/>
      <c r="E278" s="154"/>
      <c r="F278" s="184"/>
      <c r="G278" s="166"/>
      <c r="H278" s="166"/>
      <c r="I278" s="166"/>
      <c r="J278" s="166"/>
      <c r="K278" s="166"/>
      <c r="L278" s="185"/>
      <c r="M278" s="186"/>
      <c r="N278" s="185"/>
      <c r="O278" s="186"/>
      <c r="P278" s="166"/>
      <c r="Q278" s="166"/>
      <c r="R278" s="169" t="str">
        <f aca="false">IF(S278=0,"",IF(K278&lt;&gt;T278,"学年違い",""))</f>
        <v/>
      </c>
      <c r="S278" s="153" t="n">
        <f aca="false">F278*10000+G278*100+H278</f>
        <v>0</v>
      </c>
      <c r="T278" s="153" t="e">
        <f aca="false">VLOOKUP(S278,学年,2)</f>
        <v>#N/A</v>
      </c>
    </row>
    <row r="279" customFormat="false" ht="15" hidden="false" customHeight="true" outlineLevel="0" collapsed="false">
      <c r="A279" s="140" t="n">
        <f aca="false">$E$3</f>
        <v>0</v>
      </c>
      <c r="B279" s="142" t="n">
        <v>278</v>
      </c>
      <c r="C279" s="166"/>
      <c r="D279" s="183"/>
      <c r="E279" s="154"/>
      <c r="F279" s="184"/>
      <c r="G279" s="166"/>
      <c r="H279" s="166"/>
      <c r="I279" s="166"/>
      <c r="J279" s="166"/>
      <c r="K279" s="166"/>
      <c r="L279" s="185"/>
      <c r="M279" s="186"/>
      <c r="N279" s="185"/>
      <c r="O279" s="186"/>
      <c r="P279" s="166"/>
      <c r="Q279" s="166"/>
      <c r="R279" s="169" t="str">
        <f aca="false">IF(S279=0,"",IF(K279&lt;&gt;T279,"学年違い",""))</f>
        <v/>
      </c>
      <c r="S279" s="153" t="n">
        <f aca="false">F279*10000+G279*100+H279</f>
        <v>0</v>
      </c>
      <c r="T279" s="153" t="e">
        <f aca="false">VLOOKUP(S279,学年,2)</f>
        <v>#N/A</v>
      </c>
    </row>
    <row r="280" customFormat="false" ht="15" hidden="false" customHeight="true" outlineLevel="0" collapsed="false">
      <c r="A280" s="140" t="n">
        <f aca="false">$E$3</f>
        <v>0</v>
      </c>
      <c r="B280" s="142" t="n">
        <v>279</v>
      </c>
      <c r="C280" s="166"/>
      <c r="D280" s="183"/>
      <c r="E280" s="154"/>
      <c r="F280" s="184"/>
      <c r="G280" s="166"/>
      <c r="H280" s="166"/>
      <c r="I280" s="166"/>
      <c r="J280" s="166"/>
      <c r="K280" s="166"/>
      <c r="L280" s="185"/>
      <c r="M280" s="186"/>
      <c r="N280" s="185"/>
      <c r="O280" s="186"/>
      <c r="P280" s="166"/>
      <c r="Q280" s="166"/>
      <c r="R280" s="169" t="str">
        <f aca="false">IF(S280=0,"",IF(K280&lt;&gt;T280,"学年違い",""))</f>
        <v/>
      </c>
      <c r="S280" s="153" t="n">
        <f aca="false">F280*10000+G280*100+H280</f>
        <v>0</v>
      </c>
      <c r="T280" s="153" t="e">
        <f aca="false">VLOOKUP(S280,学年,2)</f>
        <v>#N/A</v>
      </c>
    </row>
    <row r="281" customFormat="false" ht="15" hidden="false" customHeight="true" outlineLevel="0" collapsed="false">
      <c r="A281" s="140" t="n">
        <f aca="false">$E$3</f>
        <v>0</v>
      </c>
      <c r="B281" s="142" t="n">
        <v>280</v>
      </c>
      <c r="C281" s="166"/>
      <c r="D281" s="183"/>
      <c r="E281" s="154"/>
      <c r="F281" s="184"/>
      <c r="G281" s="166"/>
      <c r="H281" s="166"/>
      <c r="I281" s="166"/>
      <c r="J281" s="166"/>
      <c r="K281" s="166"/>
      <c r="L281" s="185"/>
      <c r="M281" s="186"/>
      <c r="N281" s="185"/>
      <c r="O281" s="186"/>
      <c r="P281" s="166"/>
      <c r="Q281" s="166"/>
      <c r="R281" s="169" t="str">
        <f aca="false">IF(S281=0,"",IF(K281&lt;&gt;T281,"学年違い",""))</f>
        <v/>
      </c>
      <c r="S281" s="153" t="n">
        <f aca="false">F281*10000+G281*100+H281</f>
        <v>0</v>
      </c>
      <c r="T281" s="153" t="e">
        <f aca="false">VLOOKUP(S281,学年,2)</f>
        <v>#N/A</v>
      </c>
    </row>
    <row r="282" customFormat="false" ht="15" hidden="false" customHeight="true" outlineLevel="0" collapsed="false">
      <c r="A282" s="140" t="n">
        <f aca="false">$E$3</f>
        <v>0</v>
      </c>
      <c r="B282" s="142" t="n">
        <v>281</v>
      </c>
      <c r="C282" s="166"/>
      <c r="D282" s="183"/>
      <c r="E282" s="154"/>
      <c r="F282" s="184"/>
      <c r="G282" s="166"/>
      <c r="H282" s="166"/>
      <c r="I282" s="166"/>
      <c r="J282" s="166"/>
      <c r="K282" s="166"/>
      <c r="L282" s="185"/>
      <c r="M282" s="186"/>
      <c r="N282" s="185"/>
      <c r="O282" s="186"/>
      <c r="P282" s="166"/>
      <c r="Q282" s="166"/>
      <c r="R282" s="169" t="str">
        <f aca="false">IF(S282=0,"",IF(K282&lt;&gt;T282,"学年違い",""))</f>
        <v/>
      </c>
      <c r="S282" s="153" t="n">
        <f aca="false">F282*10000+G282*100+H282</f>
        <v>0</v>
      </c>
      <c r="T282" s="153" t="e">
        <f aca="false">VLOOKUP(S282,学年,2)</f>
        <v>#N/A</v>
      </c>
    </row>
    <row r="283" customFormat="false" ht="15" hidden="false" customHeight="true" outlineLevel="0" collapsed="false">
      <c r="A283" s="140" t="n">
        <f aca="false">$E$3</f>
        <v>0</v>
      </c>
      <c r="B283" s="142" t="n">
        <v>282</v>
      </c>
      <c r="C283" s="166"/>
      <c r="D283" s="183"/>
      <c r="E283" s="154"/>
      <c r="F283" s="184"/>
      <c r="G283" s="166"/>
      <c r="H283" s="166"/>
      <c r="I283" s="166"/>
      <c r="J283" s="166"/>
      <c r="K283" s="166"/>
      <c r="L283" s="185"/>
      <c r="M283" s="186"/>
      <c r="N283" s="185"/>
      <c r="O283" s="186"/>
      <c r="P283" s="166"/>
      <c r="Q283" s="166"/>
      <c r="R283" s="169" t="str">
        <f aca="false">IF(S283=0,"",IF(K283&lt;&gt;T283,"学年違い",""))</f>
        <v/>
      </c>
      <c r="S283" s="153" t="n">
        <f aca="false">F283*10000+G283*100+H283</f>
        <v>0</v>
      </c>
      <c r="T283" s="153" t="e">
        <f aca="false">VLOOKUP(S283,学年,2)</f>
        <v>#N/A</v>
      </c>
    </row>
    <row r="284" customFormat="false" ht="15" hidden="false" customHeight="true" outlineLevel="0" collapsed="false">
      <c r="A284" s="140" t="n">
        <f aca="false">$E$3</f>
        <v>0</v>
      </c>
      <c r="B284" s="142" t="n">
        <v>283</v>
      </c>
      <c r="C284" s="166"/>
      <c r="D284" s="183"/>
      <c r="E284" s="154"/>
      <c r="F284" s="184"/>
      <c r="G284" s="166"/>
      <c r="H284" s="166"/>
      <c r="I284" s="166"/>
      <c r="J284" s="166"/>
      <c r="K284" s="166"/>
      <c r="L284" s="185"/>
      <c r="M284" s="186"/>
      <c r="N284" s="185"/>
      <c r="O284" s="186"/>
      <c r="P284" s="166"/>
      <c r="Q284" s="166"/>
      <c r="R284" s="169" t="str">
        <f aca="false">IF(S284=0,"",IF(K284&lt;&gt;T284,"学年違い",""))</f>
        <v/>
      </c>
      <c r="S284" s="153" t="n">
        <f aca="false">F284*10000+G284*100+H284</f>
        <v>0</v>
      </c>
      <c r="T284" s="153" t="e">
        <f aca="false">VLOOKUP(S284,学年,2)</f>
        <v>#N/A</v>
      </c>
    </row>
    <row r="285" customFormat="false" ht="15" hidden="false" customHeight="true" outlineLevel="0" collapsed="false">
      <c r="A285" s="140" t="n">
        <f aca="false">$E$3</f>
        <v>0</v>
      </c>
      <c r="B285" s="142" t="n">
        <v>284</v>
      </c>
      <c r="C285" s="166"/>
      <c r="D285" s="183"/>
      <c r="E285" s="154"/>
      <c r="F285" s="184"/>
      <c r="G285" s="166"/>
      <c r="H285" s="166"/>
      <c r="I285" s="166"/>
      <c r="J285" s="166"/>
      <c r="K285" s="166"/>
      <c r="L285" s="185"/>
      <c r="M285" s="186"/>
      <c r="N285" s="185"/>
      <c r="O285" s="186"/>
      <c r="P285" s="166"/>
      <c r="Q285" s="166"/>
      <c r="R285" s="169" t="str">
        <f aca="false">IF(S285=0,"",IF(K285&lt;&gt;T285,"学年違い",""))</f>
        <v/>
      </c>
      <c r="S285" s="153" t="n">
        <f aca="false">F285*10000+G285*100+H285</f>
        <v>0</v>
      </c>
      <c r="T285" s="153" t="e">
        <f aca="false">VLOOKUP(S285,学年,2)</f>
        <v>#N/A</v>
      </c>
    </row>
    <row r="286" customFormat="false" ht="15" hidden="false" customHeight="true" outlineLevel="0" collapsed="false">
      <c r="A286" s="140" t="n">
        <f aca="false">$E$3</f>
        <v>0</v>
      </c>
      <c r="B286" s="142" t="n">
        <v>285</v>
      </c>
      <c r="C286" s="166"/>
      <c r="D286" s="183"/>
      <c r="E286" s="154"/>
      <c r="F286" s="184"/>
      <c r="G286" s="166"/>
      <c r="H286" s="166"/>
      <c r="I286" s="166"/>
      <c r="J286" s="166"/>
      <c r="K286" s="166"/>
      <c r="L286" s="185"/>
      <c r="M286" s="186"/>
      <c r="N286" s="185"/>
      <c r="O286" s="186"/>
      <c r="P286" s="166"/>
      <c r="Q286" s="166"/>
      <c r="R286" s="169" t="str">
        <f aca="false">IF(S286=0,"",IF(K286&lt;&gt;T286,"学年違い",""))</f>
        <v/>
      </c>
      <c r="S286" s="153" t="n">
        <f aca="false">F286*10000+G286*100+H286</f>
        <v>0</v>
      </c>
      <c r="T286" s="153" t="e">
        <f aca="false">VLOOKUP(S286,学年,2)</f>
        <v>#N/A</v>
      </c>
    </row>
    <row r="287" customFormat="false" ht="15" hidden="false" customHeight="true" outlineLevel="0" collapsed="false">
      <c r="A287" s="140" t="n">
        <f aca="false">$E$3</f>
        <v>0</v>
      </c>
      <c r="B287" s="142" t="n">
        <v>286</v>
      </c>
      <c r="C287" s="166"/>
      <c r="D287" s="183"/>
      <c r="E287" s="154"/>
      <c r="F287" s="184"/>
      <c r="G287" s="166"/>
      <c r="H287" s="166"/>
      <c r="I287" s="166"/>
      <c r="J287" s="166"/>
      <c r="K287" s="166"/>
      <c r="L287" s="185"/>
      <c r="M287" s="186"/>
      <c r="N287" s="185"/>
      <c r="O287" s="186"/>
      <c r="P287" s="166"/>
      <c r="Q287" s="166"/>
      <c r="R287" s="169" t="str">
        <f aca="false">IF(S287=0,"",IF(K287&lt;&gt;T287,"学年違い",""))</f>
        <v/>
      </c>
      <c r="S287" s="153" t="n">
        <f aca="false">F287*10000+G287*100+H287</f>
        <v>0</v>
      </c>
      <c r="T287" s="153" t="e">
        <f aca="false">VLOOKUP(S287,学年,2)</f>
        <v>#N/A</v>
      </c>
    </row>
    <row r="288" customFormat="false" ht="15" hidden="false" customHeight="true" outlineLevel="0" collapsed="false">
      <c r="A288" s="140" t="n">
        <f aca="false">$E$3</f>
        <v>0</v>
      </c>
      <c r="B288" s="142" t="n">
        <v>287</v>
      </c>
      <c r="C288" s="166"/>
      <c r="D288" s="183"/>
      <c r="E288" s="154"/>
      <c r="F288" s="184"/>
      <c r="G288" s="166"/>
      <c r="H288" s="166"/>
      <c r="I288" s="166"/>
      <c r="J288" s="166"/>
      <c r="K288" s="166"/>
      <c r="L288" s="185"/>
      <c r="M288" s="186"/>
      <c r="N288" s="185"/>
      <c r="O288" s="186"/>
      <c r="P288" s="166"/>
      <c r="Q288" s="166"/>
      <c r="R288" s="169" t="str">
        <f aca="false">IF(S288=0,"",IF(K288&lt;&gt;T288,"学年違い",""))</f>
        <v/>
      </c>
      <c r="S288" s="153" t="n">
        <f aca="false">F288*10000+G288*100+H288</f>
        <v>0</v>
      </c>
      <c r="T288" s="153" t="e">
        <f aca="false">VLOOKUP(S288,学年,2)</f>
        <v>#N/A</v>
      </c>
    </row>
    <row r="289" customFormat="false" ht="15" hidden="false" customHeight="true" outlineLevel="0" collapsed="false">
      <c r="A289" s="140" t="n">
        <f aca="false">$E$3</f>
        <v>0</v>
      </c>
      <c r="B289" s="142" t="n">
        <v>288</v>
      </c>
      <c r="C289" s="166"/>
      <c r="D289" s="183"/>
      <c r="E289" s="154"/>
      <c r="F289" s="184"/>
      <c r="G289" s="166"/>
      <c r="H289" s="166"/>
      <c r="I289" s="166"/>
      <c r="J289" s="166"/>
      <c r="K289" s="166"/>
      <c r="L289" s="185"/>
      <c r="M289" s="186"/>
      <c r="N289" s="185"/>
      <c r="O289" s="186"/>
      <c r="P289" s="166"/>
      <c r="Q289" s="166"/>
      <c r="R289" s="169" t="str">
        <f aca="false">IF(S289=0,"",IF(K289&lt;&gt;T289,"学年違い",""))</f>
        <v/>
      </c>
      <c r="S289" s="153" t="n">
        <f aca="false">F289*10000+G289*100+H289</f>
        <v>0</v>
      </c>
      <c r="T289" s="153" t="e">
        <f aca="false">VLOOKUP(S289,学年,2)</f>
        <v>#N/A</v>
      </c>
    </row>
    <row r="290" customFormat="false" ht="15" hidden="false" customHeight="true" outlineLevel="0" collapsed="false">
      <c r="A290" s="140" t="n">
        <f aca="false">$E$3</f>
        <v>0</v>
      </c>
      <c r="B290" s="142" t="n">
        <v>289</v>
      </c>
      <c r="C290" s="166"/>
      <c r="D290" s="183"/>
      <c r="E290" s="154"/>
      <c r="F290" s="184"/>
      <c r="G290" s="166"/>
      <c r="H290" s="166"/>
      <c r="I290" s="166"/>
      <c r="J290" s="166"/>
      <c r="K290" s="166"/>
      <c r="L290" s="185"/>
      <c r="M290" s="186"/>
      <c r="N290" s="185"/>
      <c r="O290" s="186"/>
      <c r="P290" s="166"/>
      <c r="Q290" s="166"/>
      <c r="R290" s="169" t="str">
        <f aca="false">IF(S290=0,"",IF(K290&lt;&gt;T290,"学年違い",""))</f>
        <v/>
      </c>
      <c r="S290" s="153" t="n">
        <f aca="false">F290*10000+G290*100+H290</f>
        <v>0</v>
      </c>
      <c r="T290" s="153" t="e">
        <f aca="false">VLOOKUP(S290,学年,2)</f>
        <v>#N/A</v>
      </c>
    </row>
    <row r="291" customFormat="false" ht="15" hidden="false" customHeight="true" outlineLevel="0" collapsed="false">
      <c r="A291" s="140" t="n">
        <f aca="false">$E$3</f>
        <v>0</v>
      </c>
      <c r="B291" s="142" t="n">
        <v>290</v>
      </c>
      <c r="C291" s="166"/>
      <c r="D291" s="183"/>
      <c r="E291" s="154"/>
      <c r="F291" s="184"/>
      <c r="G291" s="166"/>
      <c r="H291" s="166"/>
      <c r="I291" s="166"/>
      <c r="J291" s="166"/>
      <c r="K291" s="166"/>
      <c r="L291" s="185"/>
      <c r="M291" s="186"/>
      <c r="N291" s="185"/>
      <c r="O291" s="186"/>
      <c r="P291" s="166"/>
      <c r="Q291" s="166"/>
      <c r="R291" s="169" t="str">
        <f aca="false">IF(S291=0,"",IF(K291&lt;&gt;T291,"学年違い",""))</f>
        <v/>
      </c>
      <c r="S291" s="153" t="n">
        <f aca="false">F291*10000+G291*100+H291</f>
        <v>0</v>
      </c>
      <c r="T291" s="153" t="e">
        <f aca="false">VLOOKUP(S291,学年,2)</f>
        <v>#N/A</v>
      </c>
    </row>
    <row r="292" customFormat="false" ht="15" hidden="false" customHeight="true" outlineLevel="0" collapsed="false">
      <c r="A292" s="140" t="n">
        <f aca="false">$E$3</f>
        <v>0</v>
      </c>
      <c r="B292" s="142" t="n">
        <v>291</v>
      </c>
      <c r="C292" s="166"/>
      <c r="D292" s="183"/>
      <c r="E292" s="154"/>
      <c r="F292" s="184"/>
      <c r="G292" s="166"/>
      <c r="H292" s="166"/>
      <c r="I292" s="166"/>
      <c r="J292" s="166"/>
      <c r="K292" s="166"/>
      <c r="L292" s="185"/>
      <c r="M292" s="186"/>
      <c r="N292" s="185"/>
      <c r="O292" s="186"/>
      <c r="P292" s="166"/>
      <c r="Q292" s="166"/>
      <c r="R292" s="169" t="str">
        <f aca="false">IF(S292=0,"",IF(K292&lt;&gt;T292,"学年違い",""))</f>
        <v/>
      </c>
      <c r="S292" s="153" t="n">
        <f aca="false">F292*10000+G292*100+H292</f>
        <v>0</v>
      </c>
      <c r="T292" s="153" t="e">
        <f aca="false">VLOOKUP(S292,学年,2)</f>
        <v>#N/A</v>
      </c>
    </row>
    <row r="293" customFormat="false" ht="15" hidden="false" customHeight="true" outlineLevel="0" collapsed="false">
      <c r="A293" s="140" t="n">
        <f aca="false">$E$3</f>
        <v>0</v>
      </c>
      <c r="B293" s="142" t="n">
        <v>292</v>
      </c>
      <c r="C293" s="166"/>
      <c r="D293" s="183"/>
      <c r="E293" s="154"/>
      <c r="F293" s="184"/>
      <c r="G293" s="166"/>
      <c r="H293" s="166"/>
      <c r="I293" s="166"/>
      <c r="J293" s="166"/>
      <c r="K293" s="166"/>
      <c r="L293" s="185"/>
      <c r="M293" s="186"/>
      <c r="N293" s="185"/>
      <c r="O293" s="186"/>
      <c r="P293" s="166"/>
      <c r="Q293" s="166"/>
      <c r="R293" s="169" t="str">
        <f aca="false">IF(S293=0,"",IF(K293&lt;&gt;T293,"学年違い",""))</f>
        <v/>
      </c>
      <c r="S293" s="153" t="n">
        <f aca="false">F293*10000+G293*100+H293</f>
        <v>0</v>
      </c>
      <c r="T293" s="153" t="e">
        <f aca="false">VLOOKUP(S293,学年,2)</f>
        <v>#N/A</v>
      </c>
    </row>
    <row r="294" customFormat="false" ht="15" hidden="false" customHeight="true" outlineLevel="0" collapsed="false">
      <c r="A294" s="140" t="n">
        <f aca="false">$E$3</f>
        <v>0</v>
      </c>
      <c r="B294" s="142" t="n">
        <v>293</v>
      </c>
      <c r="C294" s="166"/>
      <c r="D294" s="183"/>
      <c r="E294" s="154"/>
      <c r="F294" s="184"/>
      <c r="G294" s="166"/>
      <c r="H294" s="166"/>
      <c r="I294" s="166"/>
      <c r="J294" s="166"/>
      <c r="K294" s="166"/>
      <c r="L294" s="185"/>
      <c r="M294" s="186"/>
      <c r="N294" s="185"/>
      <c r="O294" s="186"/>
      <c r="P294" s="166"/>
      <c r="Q294" s="166"/>
      <c r="R294" s="169" t="str">
        <f aca="false">IF(S294=0,"",IF(K294&lt;&gt;T294,"学年違い",""))</f>
        <v/>
      </c>
      <c r="S294" s="153" t="n">
        <f aca="false">F294*10000+G294*100+H294</f>
        <v>0</v>
      </c>
      <c r="T294" s="153" t="e">
        <f aca="false">VLOOKUP(S294,学年,2)</f>
        <v>#N/A</v>
      </c>
    </row>
    <row r="295" customFormat="false" ht="15" hidden="false" customHeight="true" outlineLevel="0" collapsed="false">
      <c r="A295" s="140" t="n">
        <f aca="false">$E$3</f>
        <v>0</v>
      </c>
      <c r="B295" s="142" t="n">
        <v>294</v>
      </c>
      <c r="C295" s="166"/>
      <c r="D295" s="183"/>
      <c r="E295" s="154"/>
      <c r="F295" s="184"/>
      <c r="G295" s="166"/>
      <c r="H295" s="166"/>
      <c r="I295" s="166"/>
      <c r="J295" s="166"/>
      <c r="K295" s="166"/>
      <c r="L295" s="185"/>
      <c r="M295" s="186"/>
      <c r="N295" s="185"/>
      <c r="O295" s="186"/>
      <c r="P295" s="166"/>
      <c r="Q295" s="166"/>
      <c r="R295" s="169" t="str">
        <f aca="false">IF(S295=0,"",IF(K295&lt;&gt;T295,"学年違い",""))</f>
        <v/>
      </c>
      <c r="S295" s="153" t="n">
        <f aca="false">F295*10000+G295*100+H295</f>
        <v>0</v>
      </c>
      <c r="T295" s="153" t="e">
        <f aca="false">VLOOKUP(S295,学年,2)</f>
        <v>#N/A</v>
      </c>
    </row>
    <row r="296" customFormat="false" ht="15" hidden="false" customHeight="true" outlineLevel="0" collapsed="false">
      <c r="A296" s="140" t="n">
        <f aca="false">$E$3</f>
        <v>0</v>
      </c>
      <c r="B296" s="142" t="n">
        <v>295</v>
      </c>
      <c r="C296" s="166"/>
      <c r="D296" s="183"/>
      <c r="E296" s="154"/>
      <c r="F296" s="184"/>
      <c r="G296" s="166"/>
      <c r="H296" s="166"/>
      <c r="I296" s="166"/>
      <c r="J296" s="166"/>
      <c r="K296" s="166"/>
      <c r="L296" s="185"/>
      <c r="M296" s="186"/>
      <c r="N296" s="185"/>
      <c r="O296" s="186"/>
      <c r="P296" s="166"/>
      <c r="Q296" s="166"/>
      <c r="R296" s="169" t="str">
        <f aca="false">IF(S296=0,"",IF(K296&lt;&gt;T296,"学年違い",""))</f>
        <v/>
      </c>
      <c r="S296" s="153" t="n">
        <f aca="false">F296*10000+G296*100+H296</f>
        <v>0</v>
      </c>
      <c r="T296" s="153" t="e">
        <f aca="false">VLOOKUP(S296,学年,2)</f>
        <v>#N/A</v>
      </c>
    </row>
    <row r="297" customFormat="false" ht="15" hidden="false" customHeight="true" outlineLevel="0" collapsed="false">
      <c r="A297" s="140" t="n">
        <f aca="false">$E$3</f>
        <v>0</v>
      </c>
      <c r="B297" s="142" t="n">
        <v>296</v>
      </c>
      <c r="C297" s="166"/>
      <c r="D297" s="183"/>
      <c r="E297" s="154"/>
      <c r="F297" s="184"/>
      <c r="G297" s="166"/>
      <c r="H297" s="166"/>
      <c r="I297" s="166"/>
      <c r="J297" s="166"/>
      <c r="K297" s="166"/>
      <c r="L297" s="185"/>
      <c r="M297" s="186"/>
      <c r="N297" s="185"/>
      <c r="O297" s="186"/>
      <c r="P297" s="166"/>
      <c r="Q297" s="166"/>
      <c r="R297" s="169" t="str">
        <f aca="false">IF(S297=0,"",IF(K297&lt;&gt;T297,"学年違い",""))</f>
        <v/>
      </c>
      <c r="S297" s="153" t="n">
        <f aca="false">F297*10000+G297*100+H297</f>
        <v>0</v>
      </c>
      <c r="T297" s="153" t="e">
        <f aca="false">VLOOKUP(S297,学年,2)</f>
        <v>#N/A</v>
      </c>
    </row>
    <row r="298" customFormat="false" ht="15" hidden="false" customHeight="true" outlineLevel="0" collapsed="false">
      <c r="A298" s="140" t="n">
        <f aca="false">$E$3</f>
        <v>0</v>
      </c>
      <c r="B298" s="142" t="n">
        <v>297</v>
      </c>
      <c r="C298" s="166"/>
      <c r="D298" s="183"/>
      <c r="E298" s="154"/>
      <c r="F298" s="184"/>
      <c r="G298" s="166"/>
      <c r="H298" s="166"/>
      <c r="I298" s="166"/>
      <c r="J298" s="166"/>
      <c r="K298" s="166"/>
      <c r="L298" s="185"/>
      <c r="M298" s="186"/>
      <c r="N298" s="185"/>
      <c r="O298" s="186"/>
      <c r="P298" s="166"/>
      <c r="Q298" s="166"/>
      <c r="R298" s="169" t="str">
        <f aca="false">IF(S298=0,"",IF(K298&lt;&gt;T298,"学年違い",""))</f>
        <v/>
      </c>
      <c r="S298" s="153" t="n">
        <f aca="false">F298*10000+G298*100+H298</f>
        <v>0</v>
      </c>
      <c r="T298" s="153" t="e">
        <f aca="false">VLOOKUP(S298,学年,2)</f>
        <v>#N/A</v>
      </c>
    </row>
    <row r="299" customFormat="false" ht="15" hidden="false" customHeight="true" outlineLevel="0" collapsed="false">
      <c r="A299" s="140" t="n">
        <f aca="false">$E$3</f>
        <v>0</v>
      </c>
      <c r="B299" s="142" t="n">
        <v>298</v>
      </c>
      <c r="C299" s="166"/>
      <c r="D299" s="183"/>
      <c r="E299" s="154"/>
      <c r="F299" s="184"/>
      <c r="G299" s="166"/>
      <c r="H299" s="166"/>
      <c r="I299" s="166"/>
      <c r="J299" s="166"/>
      <c r="K299" s="166"/>
      <c r="L299" s="185"/>
      <c r="M299" s="186"/>
      <c r="N299" s="185"/>
      <c r="O299" s="186"/>
      <c r="P299" s="166"/>
      <c r="Q299" s="166"/>
      <c r="R299" s="169" t="str">
        <f aca="false">IF(S299=0,"",IF(K299&lt;&gt;T299,"学年違い",""))</f>
        <v/>
      </c>
      <c r="S299" s="153" t="n">
        <f aca="false">F299*10000+G299*100+H299</f>
        <v>0</v>
      </c>
      <c r="T299" s="153" t="e">
        <f aca="false">VLOOKUP(S299,学年,2)</f>
        <v>#N/A</v>
      </c>
    </row>
    <row r="300" customFormat="false" ht="15" hidden="false" customHeight="true" outlineLevel="0" collapsed="false">
      <c r="A300" s="140" t="n">
        <f aca="false">$E$3</f>
        <v>0</v>
      </c>
      <c r="B300" s="142" t="n">
        <v>299</v>
      </c>
      <c r="C300" s="166"/>
      <c r="D300" s="183"/>
      <c r="E300" s="154"/>
      <c r="F300" s="184"/>
      <c r="G300" s="166"/>
      <c r="H300" s="166"/>
      <c r="I300" s="166"/>
      <c r="J300" s="166"/>
      <c r="K300" s="166"/>
      <c r="L300" s="185"/>
      <c r="M300" s="186"/>
      <c r="N300" s="185"/>
      <c r="O300" s="186"/>
      <c r="P300" s="166"/>
      <c r="Q300" s="166"/>
      <c r="R300" s="169" t="str">
        <f aca="false">IF(S300=0,"",IF(K300&lt;&gt;T300,"学年違い",""))</f>
        <v/>
      </c>
      <c r="S300" s="153" t="n">
        <f aca="false">F300*10000+G300*100+H300</f>
        <v>0</v>
      </c>
      <c r="T300" s="153" t="e">
        <f aca="false">VLOOKUP(S300,学年,2)</f>
        <v>#N/A</v>
      </c>
    </row>
    <row r="301" customFormat="false" ht="15" hidden="false" customHeight="true" outlineLevel="0" collapsed="false">
      <c r="A301" s="140" t="n">
        <f aca="false">$E$3</f>
        <v>0</v>
      </c>
      <c r="B301" s="142" t="n">
        <v>300</v>
      </c>
      <c r="C301" s="166"/>
      <c r="D301" s="183"/>
      <c r="E301" s="154"/>
      <c r="F301" s="184"/>
      <c r="G301" s="166"/>
      <c r="H301" s="166"/>
      <c r="I301" s="166"/>
      <c r="J301" s="166"/>
      <c r="K301" s="166"/>
      <c r="L301" s="185"/>
      <c r="M301" s="186"/>
      <c r="N301" s="185"/>
      <c r="O301" s="186"/>
      <c r="P301" s="166"/>
      <c r="Q301" s="166"/>
      <c r="R301" s="169" t="str">
        <f aca="false">IF(S301=0,"",IF(K301&lt;&gt;T301,"学年違い",""))</f>
        <v/>
      </c>
      <c r="S301" s="153" t="n">
        <f aca="false">F301*10000+G301*100+H301</f>
        <v>0</v>
      </c>
      <c r="T301" s="153" t="e">
        <f aca="false">VLOOKUP(S301,学年,2)</f>
        <v>#N/A</v>
      </c>
    </row>
    <row r="302" customFormat="false" ht="15" hidden="false" customHeight="true" outlineLevel="0" collapsed="false">
      <c r="A302" s="140" t="n">
        <f aca="false">$E$3</f>
        <v>0</v>
      </c>
      <c r="B302" s="142" t="n">
        <v>301</v>
      </c>
      <c r="C302" s="166"/>
      <c r="D302" s="183"/>
      <c r="E302" s="154"/>
      <c r="F302" s="184"/>
      <c r="G302" s="166"/>
      <c r="H302" s="166"/>
      <c r="I302" s="166"/>
      <c r="J302" s="166"/>
      <c r="K302" s="166"/>
      <c r="L302" s="185"/>
      <c r="M302" s="186"/>
      <c r="N302" s="185"/>
      <c r="O302" s="186"/>
      <c r="P302" s="166"/>
      <c r="Q302" s="166"/>
      <c r="R302" s="169" t="str">
        <f aca="false">IF(S302=0,"",IF(K302&lt;&gt;T302,"学年違い",""))</f>
        <v/>
      </c>
      <c r="S302" s="153" t="n">
        <f aca="false">F302*10000+G302*100+H302</f>
        <v>0</v>
      </c>
      <c r="T302" s="153" t="e">
        <f aca="false">VLOOKUP(S302,学年,2)</f>
        <v>#N/A</v>
      </c>
    </row>
    <row r="303" customFormat="false" ht="15" hidden="false" customHeight="true" outlineLevel="0" collapsed="false">
      <c r="A303" s="140" t="n">
        <f aca="false">$E$3</f>
        <v>0</v>
      </c>
      <c r="B303" s="142" t="n">
        <v>302</v>
      </c>
      <c r="C303" s="166"/>
      <c r="D303" s="183"/>
      <c r="E303" s="154"/>
      <c r="F303" s="184"/>
      <c r="G303" s="166"/>
      <c r="H303" s="166"/>
      <c r="I303" s="166"/>
      <c r="J303" s="166"/>
      <c r="K303" s="166"/>
      <c r="L303" s="185"/>
      <c r="M303" s="186"/>
      <c r="N303" s="185"/>
      <c r="O303" s="186"/>
      <c r="P303" s="166"/>
      <c r="Q303" s="166"/>
      <c r="R303" s="169" t="str">
        <f aca="false">IF(S303=0,"",IF(K303&lt;&gt;T303,"学年違い",""))</f>
        <v/>
      </c>
      <c r="S303" s="153" t="n">
        <f aca="false">F303*10000+G303*100+H303</f>
        <v>0</v>
      </c>
      <c r="T303" s="153" t="e">
        <f aca="false">VLOOKUP(S303,学年,2)</f>
        <v>#N/A</v>
      </c>
    </row>
    <row r="304" customFormat="false" ht="15" hidden="false" customHeight="true" outlineLevel="0" collapsed="false">
      <c r="A304" s="140" t="n">
        <f aca="false">$E$3</f>
        <v>0</v>
      </c>
      <c r="B304" s="142" t="n">
        <v>303</v>
      </c>
      <c r="C304" s="166"/>
      <c r="D304" s="183"/>
      <c r="E304" s="154"/>
      <c r="F304" s="184"/>
      <c r="G304" s="166"/>
      <c r="H304" s="166"/>
      <c r="I304" s="166"/>
      <c r="J304" s="166"/>
      <c r="K304" s="166"/>
      <c r="L304" s="185"/>
      <c r="M304" s="186"/>
      <c r="N304" s="185"/>
      <c r="O304" s="186"/>
      <c r="P304" s="166"/>
      <c r="Q304" s="166"/>
      <c r="R304" s="169" t="str">
        <f aca="false">IF(S304=0,"",IF(K304&lt;&gt;T304,"学年違い",""))</f>
        <v/>
      </c>
      <c r="S304" s="153" t="n">
        <f aca="false">F304*10000+G304*100+H304</f>
        <v>0</v>
      </c>
      <c r="T304" s="153" t="e">
        <f aca="false">VLOOKUP(S304,学年,2)</f>
        <v>#N/A</v>
      </c>
    </row>
    <row r="305" customFormat="false" ht="15" hidden="false" customHeight="true" outlineLevel="0" collapsed="false">
      <c r="A305" s="140" t="n">
        <f aca="false">$E$3</f>
        <v>0</v>
      </c>
      <c r="B305" s="142" t="n">
        <v>304</v>
      </c>
      <c r="C305" s="166"/>
      <c r="D305" s="183"/>
      <c r="E305" s="154"/>
      <c r="F305" s="184"/>
      <c r="G305" s="166"/>
      <c r="H305" s="166"/>
      <c r="I305" s="166"/>
      <c r="J305" s="166"/>
      <c r="K305" s="166"/>
      <c r="L305" s="185"/>
      <c r="M305" s="186"/>
      <c r="N305" s="185"/>
      <c r="O305" s="186"/>
      <c r="P305" s="166"/>
      <c r="Q305" s="166"/>
      <c r="R305" s="169" t="str">
        <f aca="false">IF(S305=0,"",IF(K305&lt;&gt;T305,"学年違い",""))</f>
        <v/>
      </c>
      <c r="S305" s="153" t="n">
        <f aca="false">F305*10000+G305*100+H305</f>
        <v>0</v>
      </c>
      <c r="T305" s="153" t="e">
        <f aca="false">VLOOKUP(S305,学年,2)</f>
        <v>#N/A</v>
      </c>
    </row>
    <row r="306" customFormat="false" ht="15" hidden="false" customHeight="true" outlineLevel="0" collapsed="false">
      <c r="A306" s="140" t="n">
        <f aca="false">$E$3</f>
        <v>0</v>
      </c>
      <c r="B306" s="142" t="n">
        <v>305</v>
      </c>
      <c r="C306" s="166"/>
      <c r="D306" s="183"/>
      <c r="E306" s="154"/>
      <c r="F306" s="184"/>
      <c r="G306" s="166"/>
      <c r="H306" s="166"/>
      <c r="I306" s="166"/>
      <c r="J306" s="166"/>
      <c r="K306" s="166"/>
      <c r="L306" s="185"/>
      <c r="M306" s="186"/>
      <c r="N306" s="185"/>
      <c r="O306" s="186"/>
      <c r="P306" s="166"/>
      <c r="Q306" s="166"/>
      <c r="R306" s="169" t="str">
        <f aca="false">IF(S306=0,"",IF(K306&lt;&gt;T306,"学年違い",""))</f>
        <v/>
      </c>
      <c r="S306" s="153" t="n">
        <f aca="false">F306*10000+G306*100+H306</f>
        <v>0</v>
      </c>
      <c r="T306" s="153" t="e">
        <f aca="false">VLOOKUP(S306,学年,2)</f>
        <v>#N/A</v>
      </c>
    </row>
    <row r="307" customFormat="false" ht="15" hidden="false" customHeight="true" outlineLevel="0" collapsed="false">
      <c r="A307" s="140" t="n">
        <f aca="false">$E$3</f>
        <v>0</v>
      </c>
      <c r="B307" s="142" t="n">
        <v>306</v>
      </c>
      <c r="C307" s="166"/>
      <c r="D307" s="183"/>
      <c r="E307" s="154"/>
      <c r="F307" s="184"/>
      <c r="G307" s="166"/>
      <c r="H307" s="166"/>
      <c r="I307" s="166"/>
      <c r="J307" s="166"/>
      <c r="K307" s="166"/>
      <c r="L307" s="185"/>
      <c r="M307" s="186"/>
      <c r="N307" s="185"/>
      <c r="O307" s="186"/>
      <c r="P307" s="166"/>
      <c r="Q307" s="166"/>
      <c r="R307" s="169" t="str">
        <f aca="false">IF(S307=0,"",IF(K307&lt;&gt;T307,"学年違い",""))</f>
        <v/>
      </c>
      <c r="S307" s="153" t="n">
        <f aca="false">F307*10000+G307*100+H307</f>
        <v>0</v>
      </c>
      <c r="T307" s="153" t="e">
        <f aca="false">VLOOKUP(S307,学年,2)</f>
        <v>#N/A</v>
      </c>
    </row>
    <row r="308" customFormat="false" ht="15" hidden="false" customHeight="true" outlineLevel="0" collapsed="false">
      <c r="A308" s="140" t="n">
        <f aca="false">$E$3</f>
        <v>0</v>
      </c>
      <c r="B308" s="142" t="n">
        <v>307</v>
      </c>
      <c r="C308" s="166"/>
      <c r="D308" s="183"/>
      <c r="E308" s="154"/>
      <c r="F308" s="184"/>
      <c r="G308" s="166"/>
      <c r="H308" s="166"/>
      <c r="I308" s="166"/>
      <c r="J308" s="166"/>
      <c r="K308" s="166"/>
      <c r="L308" s="185"/>
      <c r="M308" s="186"/>
      <c r="N308" s="185"/>
      <c r="O308" s="186"/>
      <c r="P308" s="166"/>
      <c r="Q308" s="166"/>
      <c r="R308" s="169" t="str">
        <f aca="false">IF(S308=0,"",IF(K308&lt;&gt;T308,"学年違い",""))</f>
        <v/>
      </c>
      <c r="S308" s="153" t="n">
        <f aca="false">F308*10000+G308*100+H308</f>
        <v>0</v>
      </c>
      <c r="T308" s="153" t="e">
        <f aca="false">VLOOKUP(S308,学年,2)</f>
        <v>#N/A</v>
      </c>
    </row>
    <row r="309" customFormat="false" ht="15" hidden="false" customHeight="true" outlineLevel="0" collapsed="false">
      <c r="A309" s="140" t="n">
        <f aca="false">$E$3</f>
        <v>0</v>
      </c>
      <c r="B309" s="142" t="n">
        <v>308</v>
      </c>
      <c r="C309" s="166"/>
      <c r="D309" s="183"/>
      <c r="E309" s="154"/>
      <c r="F309" s="184"/>
      <c r="G309" s="166"/>
      <c r="H309" s="166"/>
      <c r="I309" s="166"/>
      <c r="J309" s="166"/>
      <c r="K309" s="166"/>
      <c r="L309" s="185"/>
      <c r="M309" s="186"/>
      <c r="N309" s="185"/>
      <c r="O309" s="186"/>
      <c r="P309" s="166"/>
      <c r="Q309" s="166"/>
      <c r="R309" s="169" t="str">
        <f aca="false">IF(S309=0,"",IF(K309&lt;&gt;T309,"学年違い",""))</f>
        <v/>
      </c>
      <c r="S309" s="153" t="n">
        <f aca="false">F309*10000+G309*100+H309</f>
        <v>0</v>
      </c>
      <c r="T309" s="153" t="e">
        <f aca="false">VLOOKUP(S309,学年,2)</f>
        <v>#N/A</v>
      </c>
    </row>
    <row r="310" customFormat="false" ht="15" hidden="false" customHeight="true" outlineLevel="0" collapsed="false">
      <c r="A310" s="140" t="n">
        <f aca="false">$E$3</f>
        <v>0</v>
      </c>
      <c r="B310" s="142" t="n">
        <v>309</v>
      </c>
      <c r="C310" s="166"/>
      <c r="D310" s="183"/>
      <c r="E310" s="154"/>
      <c r="F310" s="184"/>
      <c r="G310" s="166"/>
      <c r="H310" s="166"/>
      <c r="I310" s="166"/>
      <c r="J310" s="166"/>
      <c r="K310" s="166"/>
      <c r="L310" s="185"/>
      <c r="M310" s="186"/>
      <c r="N310" s="185"/>
      <c r="O310" s="186"/>
      <c r="P310" s="166"/>
      <c r="Q310" s="166"/>
      <c r="R310" s="169" t="str">
        <f aca="false">IF(S310=0,"",IF(K310&lt;&gt;T310,"学年違い",""))</f>
        <v/>
      </c>
      <c r="S310" s="153" t="n">
        <f aca="false">F310*10000+G310*100+H310</f>
        <v>0</v>
      </c>
      <c r="T310" s="153" t="e">
        <f aca="false">VLOOKUP(S310,学年,2)</f>
        <v>#N/A</v>
      </c>
    </row>
    <row r="311" customFormat="false" ht="15" hidden="false" customHeight="true" outlineLevel="0" collapsed="false">
      <c r="A311" s="140" t="n">
        <f aca="false">$E$3</f>
        <v>0</v>
      </c>
      <c r="B311" s="142" t="n">
        <v>310</v>
      </c>
      <c r="C311" s="166"/>
      <c r="D311" s="183"/>
      <c r="E311" s="154"/>
      <c r="F311" s="184"/>
      <c r="G311" s="166"/>
      <c r="H311" s="166"/>
      <c r="I311" s="166"/>
      <c r="J311" s="166"/>
      <c r="K311" s="166"/>
      <c r="L311" s="185"/>
      <c r="M311" s="186"/>
      <c r="N311" s="185"/>
      <c r="O311" s="186"/>
      <c r="P311" s="166"/>
      <c r="Q311" s="166"/>
      <c r="R311" s="169" t="str">
        <f aca="false">IF(S311=0,"",IF(K311&lt;&gt;T311,"学年違い",""))</f>
        <v/>
      </c>
      <c r="S311" s="153" t="n">
        <f aca="false">F311*10000+G311*100+H311</f>
        <v>0</v>
      </c>
      <c r="T311" s="153" t="e">
        <f aca="false">VLOOKUP(S311,学年,2)</f>
        <v>#N/A</v>
      </c>
    </row>
    <row r="312" customFormat="false" ht="15" hidden="false" customHeight="true" outlineLevel="0" collapsed="false">
      <c r="A312" s="140" t="n">
        <f aca="false">$E$3</f>
        <v>0</v>
      </c>
      <c r="B312" s="142" t="n">
        <v>311</v>
      </c>
      <c r="C312" s="166"/>
      <c r="D312" s="183"/>
      <c r="E312" s="154"/>
      <c r="F312" s="184"/>
      <c r="G312" s="166"/>
      <c r="H312" s="166"/>
      <c r="I312" s="166"/>
      <c r="J312" s="166"/>
      <c r="K312" s="166"/>
      <c r="L312" s="185"/>
      <c r="M312" s="186"/>
      <c r="N312" s="185"/>
      <c r="O312" s="186"/>
      <c r="P312" s="166"/>
      <c r="Q312" s="166"/>
      <c r="R312" s="169" t="str">
        <f aca="false">IF(S312=0,"",IF(K312&lt;&gt;T312,"学年違い",""))</f>
        <v/>
      </c>
      <c r="S312" s="153" t="n">
        <f aca="false">F312*10000+G312*100+H312</f>
        <v>0</v>
      </c>
      <c r="T312" s="153" t="e">
        <f aca="false">VLOOKUP(S312,学年,2)</f>
        <v>#N/A</v>
      </c>
    </row>
    <row r="313" customFormat="false" ht="15" hidden="false" customHeight="true" outlineLevel="0" collapsed="false">
      <c r="A313" s="140" t="n">
        <f aca="false">$E$3</f>
        <v>0</v>
      </c>
      <c r="B313" s="142" t="n">
        <v>312</v>
      </c>
      <c r="C313" s="166"/>
      <c r="D313" s="183"/>
      <c r="E313" s="154"/>
      <c r="F313" s="184"/>
      <c r="G313" s="166"/>
      <c r="H313" s="166"/>
      <c r="I313" s="166"/>
      <c r="J313" s="166"/>
      <c r="K313" s="166"/>
      <c r="L313" s="185"/>
      <c r="M313" s="186"/>
      <c r="N313" s="185"/>
      <c r="O313" s="186"/>
      <c r="P313" s="166"/>
      <c r="Q313" s="166"/>
      <c r="R313" s="169" t="str">
        <f aca="false">IF(S313=0,"",IF(K313&lt;&gt;T313,"学年違い",""))</f>
        <v/>
      </c>
      <c r="S313" s="153" t="n">
        <f aca="false">F313*10000+G313*100+H313</f>
        <v>0</v>
      </c>
      <c r="T313" s="153" t="e">
        <f aca="false">VLOOKUP(S313,学年,2)</f>
        <v>#N/A</v>
      </c>
    </row>
    <row r="314" customFormat="false" ht="15" hidden="false" customHeight="true" outlineLevel="0" collapsed="false">
      <c r="A314" s="140" t="n">
        <f aca="false">$E$3</f>
        <v>0</v>
      </c>
      <c r="B314" s="142" t="n">
        <v>313</v>
      </c>
      <c r="C314" s="166"/>
      <c r="D314" s="183"/>
      <c r="E314" s="154"/>
      <c r="F314" s="184"/>
      <c r="G314" s="166"/>
      <c r="H314" s="166"/>
      <c r="I314" s="166"/>
      <c r="J314" s="166"/>
      <c r="K314" s="166"/>
      <c r="L314" s="185"/>
      <c r="M314" s="186"/>
      <c r="N314" s="185"/>
      <c r="O314" s="186"/>
      <c r="P314" s="166"/>
      <c r="Q314" s="166"/>
      <c r="R314" s="169" t="str">
        <f aca="false">IF(S314=0,"",IF(K314&lt;&gt;T314,"学年違い",""))</f>
        <v/>
      </c>
      <c r="S314" s="153" t="n">
        <f aca="false">F314*10000+G314*100+H314</f>
        <v>0</v>
      </c>
      <c r="T314" s="153" t="e">
        <f aca="false">VLOOKUP(S314,学年,2)</f>
        <v>#N/A</v>
      </c>
    </row>
    <row r="315" customFormat="false" ht="15" hidden="false" customHeight="true" outlineLevel="0" collapsed="false">
      <c r="A315" s="140" t="n">
        <f aca="false">$E$3</f>
        <v>0</v>
      </c>
      <c r="B315" s="142" t="n">
        <v>314</v>
      </c>
      <c r="C315" s="166"/>
      <c r="D315" s="183"/>
      <c r="E315" s="154"/>
      <c r="F315" s="184"/>
      <c r="G315" s="166"/>
      <c r="H315" s="166"/>
      <c r="I315" s="166"/>
      <c r="J315" s="166"/>
      <c r="K315" s="166"/>
      <c r="L315" s="185"/>
      <c r="M315" s="186"/>
      <c r="N315" s="185"/>
      <c r="O315" s="186"/>
      <c r="P315" s="166"/>
      <c r="Q315" s="166"/>
      <c r="R315" s="169" t="str">
        <f aca="false">IF(S315=0,"",IF(K315&lt;&gt;T315,"学年違い",""))</f>
        <v/>
      </c>
      <c r="S315" s="153" t="n">
        <f aca="false">F315*10000+G315*100+H315</f>
        <v>0</v>
      </c>
      <c r="T315" s="153" t="e">
        <f aca="false">VLOOKUP(S315,学年,2)</f>
        <v>#N/A</v>
      </c>
    </row>
    <row r="316" customFormat="false" ht="15" hidden="false" customHeight="true" outlineLevel="0" collapsed="false">
      <c r="A316" s="140" t="n">
        <f aca="false">$E$3</f>
        <v>0</v>
      </c>
      <c r="B316" s="142" t="n">
        <v>315</v>
      </c>
      <c r="C316" s="166"/>
      <c r="D316" s="183"/>
      <c r="E316" s="154"/>
      <c r="F316" s="184"/>
      <c r="G316" s="166"/>
      <c r="H316" s="166"/>
      <c r="I316" s="166"/>
      <c r="J316" s="166"/>
      <c r="K316" s="166"/>
      <c r="L316" s="185"/>
      <c r="M316" s="186"/>
      <c r="N316" s="185"/>
      <c r="O316" s="186"/>
      <c r="P316" s="166"/>
      <c r="Q316" s="166"/>
      <c r="R316" s="169" t="str">
        <f aca="false">IF(S316=0,"",IF(K316&lt;&gt;T316,"学年違い",""))</f>
        <v/>
      </c>
      <c r="S316" s="153" t="n">
        <f aca="false">F316*10000+G316*100+H316</f>
        <v>0</v>
      </c>
      <c r="T316" s="153" t="e">
        <f aca="false">VLOOKUP(S316,学年,2)</f>
        <v>#N/A</v>
      </c>
    </row>
    <row r="317" customFormat="false" ht="15" hidden="false" customHeight="true" outlineLevel="0" collapsed="false">
      <c r="A317" s="140" t="n">
        <f aca="false">$E$3</f>
        <v>0</v>
      </c>
      <c r="B317" s="142" t="n">
        <v>316</v>
      </c>
      <c r="C317" s="166"/>
      <c r="D317" s="183"/>
      <c r="E317" s="154"/>
      <c r="F317" s="184"/>
      <c r="G317" s="166"/>
      <c r="H317" s="166"/>
      <c r="I317" s="166"/>
      <c r="J317" s="166"/>
      <c r="K317" s="166"/>
      <c r="L317" s="185"/>
      <c r="M317" s="186"/>
      <c r="N317" s="185"/>
      <c r="O317" s="186"/>
      <c r="P317" s="166"/>
      <c r="Q317" s="166"/>
      <c r="R317" s="169" t="str">
        <f aca="false">IF(S317=0,"",IF(K317&lt;&gt;T317,"学年違い",""))</f>
        <v/>
      </c>
      <c r="S317" s="153" t="n">
        <f aca="false">F317*10000+G317*100+H317</f>
        <v>0</v>
      </c>
      <c r="T317" s="153" t="e">
        <f aca="false">VLOOKUP(S317,学年,2)</f>
        <v>#N/A</v>
      </c>
    </row>
    <row r="318" customFormat="false" ht="15" hidden="false" customHeight="true" outlineLevel="0" collapsed="false">
      <c r="A318" s="140" t="n">
        <f aca="false">$E$3</f>
        <v>0</v>
      </c>
      <c r="B318" s="142" t="n">
        <v>317</v>
      </c>
      <c r="C318" s="166"/>
      <c r="D318" s="183"/>
      <c r="E318" s="154"/>
      <c r="F318" s="184"/>
      <c r="G318" s="166"/>
      <c r="H318" s="166"/>
      <c r="I318" s="166"/>
      <c r="J318" s="166"/>
      <c r="K318" s="166"/>
      <c r="L318" s="185"/>
      <c r="M318" s="186"/>
      <c r="N318" s="185"/>
      <c r="O318" s="186"/>
      <c r="P318" s="166"/>
      <c r="Q318" s="166"/>
      <c r="R318" s="169" t="str">
        <f aca="false">IF(S318=0,"",IF(K318&lt;&gt;T318,"学年違い",""))</f>
        <v/>
      </c>
      <c r="S318" s="153" t="n">
        <f aca="false">F318*10000+G318*100+H318</f>
        <v>0</v>
      </c>
      <c r="T318" s="153" t="e">
        <f aca="false">VLOOKUP(S318,学年,2)</f>
        <v>#N/A</v>
      </c>
    </row>
    <row r="319" customFormat="false" ht="15" hidden="false" customHeight="true" outlineLevel="0" collapsed="false">
      <c r="A319" s="140" t="n">
        <f aca="false">$E$3</f>
        <v>0</v>
      </c>
      <c r="B319" s="142" t="n">
        <v>318</v>
      </c>
      <c r="C319" s="166"/>
      <c r="D319" s="183"/>
      <c r="E319" s="154"/>
      <c r="F319" s="184"/>
      <c r="G319" s="166"/>
      <c r="H319" s="166"/>
      <c r="I319" s="166"/>
      <c r="J319" s="166"/>
      <c r="K319" s="166"/>
      <c r="L319" s="185"/>
      <c r="M319" s="186"/>
      <c r="N319" s="185"/>
      <c r="O319" s="186"/>
      <c r="P319" s="166"/>
      <c r="Q319" s="166"/>
      <c r="R319" s="169" t="str">
        <f aca="false">IF(S319=0,"",IF(K319&lt;&gt;T319,"学年違い",""))</f>
        <v/>
      </c>
      <c r="S319" s="153" t="n">
        <f aca="false">F319*10000+G319*100+H319</f>
        <v>0</v>
      </c>
      <c r="T319" s="153" t="e">
        <f aca="false">VLOOKUP(S319,学年,2)</f>
        <v>#N/A</v>
      </c>
    </row>
    <row r="320" customFormat="false" ht="15" hidden="false" customHeight="true" outlineLevel="0" collapsed="false">
      <c r="A320" s="140" t="n">
        <f aca="false">$E$3</f>
        <v>0</v>
      </c>
      <c r="B320" s="142" t="n">
        <v>319</v>
      </c>
      <c r="C320" s="166"/>
      <c r="D320" s="183"/>
      <c r="E320" s="154"/>
      <c r="F320" s="184"/>
      <c r="G320" s="166"/>
      <c r="H320" s="166"/>
      <c r="I320" s="166"/>
      <c r="J320" s="166"/>
      <c r="K320" s="166"/>
      <c r="L320" s="185"/>
      <c r="M320" s="186"/>
      <c r="N320" s="185"/>
      <c r="O320" s="186"/>
      <c r="P320" s="166"/>
      <c r="Q320" s="166"/>
      <c r="R320" s="169" t="str">
        <f aca="false">IF(S320=0,"",IF(K320&lt;&gt;T320,"学年違い",""))</f>
        <v/>
      </c>
      <c r="S320" s="153" t="n">
        <f aca="false">F320*10000+G320*100+H320</f>
        <v>0</v>
      </c>
      <c r="T320" s="153" t="e">
        <f aca="false">VLOOKUP(S320,学年,2)</f>
        <v>#N/A</v>
      </c>
    </row>
    <row r="321" customFormat="false" ht="15" hidden="false" customHeight="true" outlineLevel="0" collapsed="false">
      <c r="A321" s="140" t="n">
        <f aca="false">$E$3</f>
        <v>0</v>
      </c>
      <c r="B321" s="142" t="n">
        <v>320</v>
      </c>
      <c r="C321" s="166"/>
      <c r="D321" s="183"/>
      <c r="E321" s="154"/>
      <c r="F321" s="184"/>
      <c r="G321" s="166"/>
      <c r="H321" s="166"/>
      <c r="I321" s="166"/>
      <c r="J321" s="166"/>
      <c r="K321" s="166"/>
      <c r="L321" s="185"/>
      <c r="M321" s="186"/>
      <c r="N321" s="185"/>
      <c r="O321" s="186"/>
      <c r="P321" s="166"/>
      <c r="Q321" s="166"/>
      <c r="R321" s="169" t="str">
        <f aca="false">IF(S321=0,"",IF(K321&lt;&gt;T321,"学年違い",""))</f>
        <v/>
      </c>
      <c r="S321" s="153" t="n">
        <f aca="false">F321*10000+G321*100+H321</f>
        <v>0</v>
      </c>
      <c r="T321" s="153" t="e">
        <f aca="false">VLOOKUP(S321,学年,2)</f>
        <v>#N/A</v>
      </c>
    </row>
    <row r="322" customFormat="false" ht="15" hidden="false" customHeight="true" outlineLevel="0" collapsed="false">
      <c r="A322" s="140" t="n">
        <f aca="false">$E$3</f>
        <v>0</v>
      </c>
      <c r="B322" s="142" t="n">
        <v>321</v>
      </c>
      <c r="C322" s="166"/>
      <c r="D322" s="183"/>
      <c r="E322" s="154"/>
      <c r="F322" s="184"/>
      <c r="G322" s="166"/>
      <c r="H322" s="166"/>
      <c r="I322" s="166"/>
      <c r="J322" s="166"/>
      <c r="K322" s="166"/>
      <c r="L322" s="185"/>
      <c r="M322" s="186"/>
      <c r="N322" s="185"/>
      <c r="O322" s="186"/>
      <c r="P322" s="166"/>
      <c r="Q322" s="166"/>
      <c r="R322" s="169" t="str">
        <f aca="false">IF(S322=0,"",IF(K322&lt;&gt;T322,"学年違い",""))</f>
        <v/>
      </c>
      <c r="S322" s="153" t="n">
        <f aca="false">F322*10000+G322*100+H322</f>
        <v>0</v>
      </c>
      <c r="T322" s="153" t="e">
        <f aca="false">VLOOKUP(S322,学年,2)</f>
        <v>#N/A</v>
      </c>
    </row>
    <row r="323" customFormat="false" ht="15" hidden="false" customHeight="true" outlineLevel="0" collapsed="false">
      <c r="A323" s="140" t="n">
        <f aca="false">$E$3</f>
        <v>0</v>
      </c>
      <c r="B323" s="142" t="n">
        <v>322</v>
      </c>
      <c r="C323" s="166"/>
      <c r="D323" s="183"/>
      <c r="E323" s="154"/>
      <c r="F323" s="184"/>
      <c r="G323" s="166"/>
      <c r="H323" s="166"/>
      <c r="I323" s="166"/>
      <c r="J323" s="166"/>
      <c r="K323" s="166"/>
      <c r="L323" s="185"/>
      <c r="M323" s="186"/>
      <c r="N323" s="185"/>
      <c r="O323" s="186"/>
      <c r="P323" s="166"/>
      <c r="Q323" s="166"/>
      <c r="R323" s="169" t="str">
        <f aca="false">IF(S323=0,"",IF(K323&lt;&gt;T323,"学年違い",""))</f>
        <v/>
      </c>
      <c r="S323" s="153" t="n">
        <f aca="false">F323*10000+G323*100+H323</f>
        <v>0</v>
      </c>
      <c r="T323" s="153" t="e">
        <f aca="false">VLOOKUP(S323,学年,2)</f>
        <v>#N/A</v>
      </c>
    </row>
    <row r="324" customFormat="false" ht="15" hidden="false" customHeight="true" outlineLevel="0" collapsed="false">
      <c r="A324" s="140" t="n">
        <f aca="false">$E$3</f>
        <v>0</v>
      </c>
      <c r="B324" s="142" t="n">
        <v>323</v>
      </c>
      <c r="C324" s="166"/>
      <c r="D324" s="183"/>
      <c r="E324" s="154"/>
      <c r="F324" s="184"/>
      <c r="G324" s="166"/>
      <c r="H324" s="166"/>
      <c r="I324" s="166"/>
      <c r="J324" s="166"/>
      <c r="K324" s="166"/>
      <c r="L324" s="185"/>
      <c r="M324" s="186"/>
      <c r="N324" s="185"/>
      <c r="O324" s="186"/>
      <c r="P324" s="166"/>
      <c r="Q324" s="166"/>
      <c r="R324" s="169" t="str">
        <f aca="false">IF(S324=0,"",IF(K324&lt;&gt;T324,"学年違い",""))</f>
        <v/>
      </c>
      <c r="S324" s="153" t="n">
        <f aca="false">F324*10000+G324*100+H324</f>
        <v>0</v>
      </c>
      <c r="T324" s="153" t="e">
        <f aca="false">VLOOKUP(S324,学年,2)</f>
        <v>#N/A</v>
      </c>
    </row>
    <row r="325" customFormat="false" ht="15" hidden="false" customHeight="true" outlineLevel="0" collapsed="false">
      <c r="A325" s="140" t="n">
        <f aca="false">$E$3</f>
        <v>0</v>
      </c>
      <c r="B325" s="142" t="n">
        <v>324</v>
      </c>
      <c r="C325" s="166"/>
      <c r="D325" s="183"/>
      <c r="E325" s="154"/>
      <c r="F325" s="184"/>
      <c r="G325" s="166"/>
      <c r="H325" s="166"/>
      <c r="I325" s="166"/>
      <c r="J325" s="166"/>
      <c r="K325" s="166"/>
      <c r="L325" s="185"/>
      <c r="M325" s="186"/>
      <c r="N325" s="185"/>
      <c r="O325" s="186"/>
      <c r="P325" s="166"/>
      <c r="Q325" s="166"/>
      <c r="R325" s="169" t="str">
        <f aca="false">IF(S325=0,"",IF(K325&lt;&gt;T325,"学年違い",""))</f>
        <v/>
      </c>
      <c r="S325" s="153" t="n">
        <f aca="false">F325*10000+G325*100+H325</f>
        <v>0</v>
      </c>
      <c r="T325" s="153" t="e">
        <f aca="false">VLOOKUP(S325,学年,2)</f>
        <v>#N/A</v>
      </c>
    </row>
    <row r="326" customFormat="false" ht="15" hidden="false" customHeight="true" outlineLevel="0" collapsed="false">
      <c r="A326" s="140" t="n">
        <f aca="false">$E$3</f>
        <v>0</v>
      </c>
      <c r="B326" s="142" t="n">
        <v>325</v>
      </c>
      <c r="C326" s="166"/>
      <c r="D326" s="183"/>
      <c r="E326" s="154"/>
      <c r="F326" s="184"/>
      <c r="G326" s="166"/>
      <c r="H326" s="166"/>
      <c r="I326" s="166"/>
      <c r="J326" s="166"/>
      <c r="K326" s="166"/>
      <c r="L326" s="185"/>
      <c r="M326" s="186"/>
      <c r="N326" s="185"/>
      <c r="O326" s="186"/>
      <c r="P326" s="166"/>
      <c r="Q326" s="166"/>
      <c r="R326" s="169" t="str">
        <f aca="false">IF(S326=0,"",IF(K326&lt;&gt;T326,"学年違い",""))</f>
        <v/>
      </c>
      <c r="S326" s="153" t="n">
        <f aca="false">F326*10000+G326*100+H326</f>
        <v>0</v>
      </c>
      <c r="T326" s="153" t="e">
        <f aca="false">VLOOKUP(S326,学年,2)</f>
        <v>#N/A</v>
      </c>
    </row>
    <row r="327" customFormat="false" ht="15" hidden="false" customHeight="true" outlineLevel="0" collapsed="false">
      <c r="A327" s="140" t="n">
        <f aca="false">$E$3</f>
        <v>0</v>
      </c>
      <c r="B327" s="142" t="n">
        <v>326</v>
      </c>
      <c r="C327" s="166"/>
      <c r="D327" s="183"/>
      <c r="E327" s="154"/>
      <c r="F327" s="184"/>
      <c r="G327" s="166"/>
      <c r="H327" s="166"/>
      <c r="I327" s="166"/>
      <c r="J327" s="166"/>
      <c r="K327" s="166"/>
      <c r="L327" s="185"/>
      <c r="M327" s="186"/>
      <c r="N327" s="185"/>
      <c r="O327" s="186"/>
      <c r="P327" s="166"/>
      <c r="Q327" s="166"/>
      <c r="R327" s="169" t="str">
        <f aca="false">IF(S327=0,"",IF(K327&lt;&gt;T327,"学年違い",""))</f>
        <v/>
      </c>
      <c r="S327" s="153" t="n">
        <f aca="false">F327*10000+G327*100+H327</f>
        <v>0</v>
      </c>
      <c r="T327" s="153" t="e">
        <f aca="false">VLOOKUP(S327,学年,2)</f>
        <v>#N/A</v>
      </c>
    </row>
    <row r="328" customFormat="false" ht="15" hidden="false" customHeight="true" outlineLevel="0" collapsed="false">
      <c r="A328" s="140" t="n">
        <f aca="false">$E$3</f>
        <v>0</v>
      </c>
      <c r="B328" s="142" t="n">
        <v>327</v>
      </c>
      <c r="C328" s="166"/>
      <c r="D328" s="183"/>
      <c r="E328" s="154"/>
      <c r="F328" s="184"/>
      <c r="G328" s="166"/>
      <c r="H328" s="166"/>
      <c r="I328" s="166"/>
      <c r="J328" s="166"/>
      <c r="K328" s="166"/>
      <c r="L328" s="185"/>
      <c r="M328" s="186"/>
      <c r="N328" s="185"/>
      <c r="O328" s="186"/>
      <c r="P328" s="166"/>
      <c r="Q328" s="166"/>
      <c r="R328" s="169" t="str">
        <f aca="false">IF(S328=0,"",IF(K328&lt;&gt;T328,"学年違い",""))</f>
        <v/>
      </c>
      <c r="S328" s="153" t="n">
        <f aca="false">F328*10000+G328*100+H328</f>
        <v>0</v>
      </c>
      <c r="T328" s="153" t="e">
        <f aca="false">VLOOKUP(S328,学年,2)</f>
        <v>#N/A</v>
      </c>
    </row>
    <row r="329" customFormat="false" ht="15" hidden="false" customHeight="true" outlineLevel="0" collapsed="false">
      <c r="A329" s="140" t="n">
        <f aca="false">$E$3</f>
        <v>0</v>
      </c>
      <c r="B329" s="142" t="n">
        <v>328</v>
      </c>
      <c r="C329" s="166"/>
      <c r="D329" s="183"/>
      <c r="E329" s="154"/>
      <c r="F329" s="184"/>
      <c r="G329" s="166"/>
      <c r="H329" s="166"/>
      <c r="I329" s="166"/>
      <c r="J329" s="166"/>
      <c r="K329" s="166"/>
      <c r="L329" s="185"/>
      <c r="M329" s="186"/>
      <c r="N329" s="185"/>
      <c r="O329" s="186"/>
      <c r="P329" s="166"/>
      <c r="Q329" s="166"/>
      <c r="R329" s="169" t="str">
        <f aca="false">IF(S329=0,"",IF(K329&lt;&gt;T329,"学年違い",""))</f>
        <v/>
      </c>
      <c r="S329" s="153" t="n">
        <f aca="false">F329*10000+G329*100+H329</f>
        <v>0</v>
      </c>
      <c r="T329" s="153" t="e">
        <f aca="false">VLOOKUP(S329,学年,2)</f>
        <v>#N/A</v>
      </c>
    </row>
    <row r="330" customFormat="false" ht="15" hidden="false" customHeight="true" outlineLevel="0" collapsed="false">
      <c r="A330" s="140" t="n">
        <f aca="false">$E$3</f>
        <v>0</v>
      </c>
      <c r="B330" s="142" t="n">
        <v>329</v>
      </c>
      <c r="C330" s="166"/>
      <c r="D330" s="183"/>
      <c r="E330" s="154"/>
      <c r="F330" s="184"/>
      <c r="G330" s="166"/>
      <c r="H330" s="166"/>
      <c r="I330" s="166"/>
      <c r="J330" s="166"/>
      <c r="K330" s="166"/>
      <c r="L330" s="185"/>
      <c r="M330" s="186"/>
      <c r="N330" s="185"/>
      <c r="O330" s="186"/>
      <c r="P330" s="166"/>
      <c r="Q330" s="166"/>
      <c r="R330" s="169" t="str">
        <f aca="false">IF(S330=0,"",IF(K330&lt;&gt;T330,"学年違い",""))</f>
        <v/>
      </c>
      <c r="S330" s="153" t="n">
        <f aca="false">F330*10000+G330*100+H330</f>
        <v>0</v>
      </c>
      <c r="T330" s="153" t="e">
        <f aca="false">VLOOKUP(S330,学年,2)</f>
        <v>#N/A</v>
      </c>
    </row>
    <row r="331" customFormat="false" ht="15" hidden="false" customHeight="true" outlineLevel="0" collapsed="false">
      <c r="A331" s="140" t="n">
        <f aca="false">$E$3</f>
        <v>0</v>
      </c>
      <c r="B331" s="142" t="n">
        <v>330</v>
      </c>
      <c r="C331" s="166"/>
      <c r="D331" s="183"/>
      <c r="E331" s="154"/>
      <c r="F331" s="184"/>
      <c r="G331" s="166"/>
      <c r="H331" s="166"/>
      <c r="I331" s="166"/>
      <c r="J331" s="166"/>
      <c r="K331" s="166"/>
      <c r="L331" s="185"/>
      <c r="M331" s="186"/>
      <c r="N331" s="185"/>
      <c r="O331" s="186"/>
      <c r="P331" s="166"/>
      <c r="Q331" s="166"/>
      <c r="R331" s="169" t="str">
        <f aca="false">IF(S331=0,"",IF(K331&lt;&gt;T331,"学年違い",""))</f>
        <v/>
      </c>
      <c r="S331" s="153" t="n">
        <f aca="false">F331*10000+G331*100+H331</f>
        <v>0</v>
      </c>
      <c r="T331" s="153" t="e">
        <f aca="false">VLOOKUP(S331,学年,2)</f>
        <v>#N/A</v>
      </c>
    </row>
    <row r="332" customFormat="false" ht="15" hidden="false" customHeight="true" outlineLevel="0" collapsed="false">
      <c r="A332" s="140" t="n">
        <f aca="false">$E$3</f>
        <v>0</v>
      </c>
      <c r="B332" s="142" t="n">
        <v>331</v>
      </c>
      <c r="C332" s="166"/>
      <c r="D332" s="183"/>
      <c r="E332" s="154"/>
      <c r="F332" s="184"/>
      <c r="G332" s="166"/>
      <c r="H332" s="166"/>
      <c r="I332" s="166"/>
      <c r="J332" s="166"/>
      <c r="K332" s="166"/>
      <c r="L332" s="185"/>
      <c r="M332" s="186"/>
      <c r="N332" s="185"/>
      <c r="O332" s="186"/>
      <c r="P332" s="166"/>
      <c r="Q332" s="166"/>
      <c r="R332" s="169" t="str">
        <f aca="false">IF(S332=0,"",IF(K332&lt;&gt;T332,"学年違い",""))</f>
        <v/>
      </c>
      <c r="S332" s="153" t="n">
        <f aca="false">F332*10000+G332*100+H332</f>
        <v>0</v>
      </c>
      <c r="T332" s="153" t="e">
        <f aca="false">VLOOKUP(S332,学年,2)</f>
        <v>#N/A</v>
      </c>
    </row>
    <row r="333" customFormat="false" ht="15" hidden="false" customHeight="true" outlineLevel="0" collapsed="false">
      <c r="A333" s="140" t="n">
        <f aca="false">$E$3</f>
        <v>0</v>
      </c>
      <c r="B333" s="142" t="n">
        <v>332</v>
      </c>
      <c r="C333" s="166"/>
      <c r="D333" s="183"/>
      <c r="E333" s="154"/>
      <c r="F333" s="184"/>
      <c r="G333" s="166"/>
      <c r="H333" s="166"/>
      <c r="I333" s="166"/>
      <c r="J333" s="166"/>
      <c r="K333" s="166"/>
      <c r="L333" s="185"/>
      <c r="M333" s="186"/>
      <c r="N333" s="185"/>
      <c r="O333" s="186"/>
      <c r="P333" s="166"/>
      <c r="Q333" s="166"/>
      <c r="R333" s="169" t="str">
        <f aca="false">IF(S333=0,"",IF(K333&lt;&gt;T333,"学年違い",""))</f>
        <v/>
      </c>
      <c r="S333" s="153" t="n">
        <f aca="false">F333*10000+G333*100+H333</f>
        <v>0</v>
      </c>
      <c r="T333" s="153" t="e">
        <f aca="false">VLOOKUP(S333,学年,2)</f>
        <v>#N/A</v>
      </c>
    </row>
    <row r="334" customFormat="false" ht="15" hidden="false" customHeight="true" outlineLevel="0" collapsed="false">
      <c r="A334" s="140" t="n">
        <f aca="false">$E$3</f>
        <v>0</v>
      </c>
      <c r="B334" s="142" t="n">
        <v>333</v>
      </c>
      <c r="C334" s="166"/>
      <c r="D334" s="183"/>
      <c r="E334" s="154"/>
      <c r="F334" s="184"/>
      <c r="G334" s="166"/>
      <c r="H334" s="166"/>
      <c r="I334" s="166"/>
      <c r="J334" s="166"/>
      <c r="K334" s="166"/>
      <c r="L334" s="185"/>
      <c r="M334" s="186"/>
      <c r="N334" s="185"/>
      <c r="O334" s="186"/>
      <c r="P334" s="166"/>
      <c r="Q334" s="166"/>
      <c r="R334" s="169" t="str">
        <f aca="false">IF(S334=0,"",IF(K334&lt;&gt;T334,"学年違い",""))</f>
        <v/>
      </c>
      <c r="S334" s="153" t="n">
        <f aca="false">F334*10000+G334*100+H334</f>
        <v>0</v>
      </c>
      <c r="T334" s="153" t="e">
        <f aca="false">VLOOKUP(S334,学年,2)</f>
        <v>#N/A</v>
      </c>
    </row>
    <row r="335" customFormat="false" ht="15" hidden="false" customHeight="true" outlineLevel="0" collapsed="false">
      <c r="A335" s="140" t="n">
        <f aca="false">$E$3</f>
        <v>0</v>
      </c>
      <c r="B335" s="142" t="n">
        <v>334</v>
      </c>
      <c r="C335" s="166"/>
      <c r="D335" s="183"/>
      <c r="E335" s="154"/>
      <c r="F335" s="184"/>
      <c r="G335" s="166"/>
      <c r="H335" s="166"/>
      <c r="I335" s="166"/>
      <c r="J335" s="166"/>
      <c r="K335" s="166"/>
      <c r="L335" s="185"/>
      <c r="M335" s="186"/>
      <c r="N335" s="185"/>
      <c r="O335" s="186"/>
      <c r="P335" s="166"/>
      <c r="Q335" s="166"/>
      <c r="R335" s="169" t="str">
        <f aca="false">IF(S335=0,"",IF(K335&lt;&gt;T335,"学年違い",""))</f>
        <v/>
      </c>
      <c r="S335" s="153" t="n">
        <f aca="false">F335*10000+G335*100+H335</f>
        <v>0</v>
      </c>
      <c r="T335" s="153" t="e">
        <f aca="false">VLOOKUP(S335,学年,2)</f>
        <v>#N/A</v>
      </c>
    </row>
    <row r="336" customFormat="false" ht="15" hidden="false" customHeight="true" outlineLevel="0" collapsed="false">
      <c r="A336" s="140" t="n">
        <f aca="false">$E$3</f>
        <v>0</v>
      </c>
      <c r="B336" s="142" t="n">
        <v>335</v>
      </c>
      <c r="C336" s="166"/>
      <c r="D336" s="183"/>
      <c r="E336" s="154"/>
      <c r="F336" s="184"/>
      <c r="G336" s="166"/>
      <c r="H336" s="166"/>
      <c r="I336" s="166"/>
      <c r="J336" s="166"/>
      <c r="K336" s="166"/>
      <c r="L336" s="185"/>
      <c r="M336" s="186"/>
      <c r="N336" s="185"/>
      <c r="O336" s="186"/>
      <c r="P336" s="166"/>
      <c r="Q336" s="166"/>
      <c r="R336" s="169" t="str">
        <f aca="false">IF(S336=0,"",IF(K336&lt;&gt;T336,"学年違い",""))</f>
        <v/>
      </c>
      <c r="S336" s="153" t="n">
        <f aca="false">F336*10000+G336*100+H336</f>
        <v>0</v>
      </c>
      <c r="T336" s="153" t="e">
        <f aca="false">VLOOKUP(S336,学年,2)</f>
        <v>#N/A</v>
      </c>
    </row>
    <row r="337" customFormat="false" ht="15" hidden="false" customHeight="true" outlineLevel="0" collapsed="false">
      <c r="A337" s="140" t="n">
        <f aca="false">$E$3</f>
        <v>0</v>
      </c>
      <c r="B337" s="142" t="n">
        <v>336</v>
      </c>
      <c r="C337" s="166"/>
      <c r="D337" s="183"/>
      <c r="E337" s="154"/>
      <c r="F337" s="184"/>
      <c r="G337" s="166"/>
      <c r="H337" s="166"/>
      <c r="I337" s="166"/>
      <c r="J337" s="166"/>
      <c r="K337" s="166"/>
      <c r="L337" s="185"/>
      <c r="M337" s="186"/>
      <c r="N337" s="185"/>
      <c r="O337" s="186"/>
      <c r="P337" s="166"/>
      <c r="Q337" s="166"/>
      <c r="R337" s="169" t="str">
        <f aca="false">IF(S337=0,"",IF(K337&lt;&gt;T337,"学年違い",""))</f>
        <v/>
      </c>
      <c r="S337" s="153" t="n">
        <f aca="false">F337*10000+G337*100+H337</f>
        <v>0</v>
      </c>
      <c r="T337" s="153" t="e">
        <f aca="false">VLOOKUP(S337,学年,2)</f>
        <v>#N/A</v>
      </c>
    </row>
    <row r="338" customFormat="false" ht="15" hidden="false" customHeight="true" outlineLevel="0" collapsed="false">
      <c r="A338" s="140" t="n">
        <f aca="false">$E$3</f>
        <v>0</v>
      </c>
      <c r="B338" s="142" t="n">
        <v>337</v>
      </c>
      <c r="C338" s="166"/>
      <c r="D338" s="183"/>
      <c r="E338" s="154"/>
      <c r="F338" s="184"/>
      <c r="G338" s="166"/>
      <c r="H338" s="166"/>
      <c r="I338" s="166"/>
      <c r="J338" s="166"/>
      <c r="K338" s="166"/>
      <c r="L338" s="185"/>
      <c r="M338" s="186"/>
      <c r="N338" s="185"/>
      <c r="O338" s="186"/>
      <c r="P338" s="166"/>
      <c r="Q338" s="166"/>
      <c r="R338" s="169" t="str">
        <f aca="false">IF(S338=0,"",IF(K338&lt;&gt;T338,"学年違い",""))</f>
        <v/>
      </c>
      <c r="S338" s="153" t="n">
        <f aca="false">F338*10000+G338*100+H338</f>
        <v>0</v>
      </c>
      <c r="T338" s="153" t="e">
        <f aca="false">VLOOKUP(S338,学年,2)</f>
        <v>#N/A</v>
      </c>
    </row>
    <row r="339" customFormat="false" ht="15" hidden="false" customHeight="true" outlineLevel="0" collapsed="false">
      <c r="A339" s="140" t="n">
        <f aca="false">$E$3</f>
        <v>0</v>
      </c>
      <c r="B339" s="142" t="n">
        <v>338</v>
      </c>
      <c r="C339" s="166"/>
      <c r="D339" s="183"/>
      <c r="E339" s="154"/>
      <c r="F339" s="184"/>
      <c r="G339" s="166"/>
      <c r="H339" s="166"/>
      <c r="I339" s="166"/>
      <c r="J339" s="166"/>
      <c r="K339" s="166"/>
      <c r="L339" s="185"/>
      <c r="M339" s="186"/>
      <c r="N339" s="185"/>
      <c r="O339" s="186"/>
      <c r="P339" s="166"/>
      <c r="Q339" s="166"/>
      <c r="R339" s="169" t="str">
        <f aca="false">IF(S339=0,"",IF(K339&lt;&gt;T339,"学年違い",""))</f>
        <v/>
      </c>
      <c r="S339" s="153" t="n">
        <f aca="false">F339*10000+G339*100+H339</f>
        <v>0</v>
      </c>
      <c r="T339" s="153" t="e">
        <f aca="false">VLOOKUP(S339,学年,2)</f>
        <v>#N/A</v>
      </c>
    </row>
    <row r="340" customFormat="false" ht="15" hidden="false" customHeight="true" outlineLevel="0" collapsed="false">
      <c r="A340" s="140" t="n">
        <f aca="false">$E$3</f>
        <v>0</v>
      </c>
      <c r="B340" s="142" t="n">
        <v>339</v>
      </c>
      <c r="C340" s="166"/>
      <c r="D340" s="183"/>
      <c r="E340" s="154"/>
      <c r="F340" s="184"/>
      <c r="G340" s="166"/>
      <c r="H340" s="166"/>
      <c r="I340" s="166"/>
      <c r="J340" s="166"/>
      <c r="K340" s="166"/>
      <c r="L340" s="185"/>
      <c r="M340" s="186"/>
      <c r="N340" s="185"/>
      <c r="O340" s="186"/>
      <c r="P340" s="166"/>
      <c r="Q340" s="166"/>
      <c r="R340" s="169" t="str">
        <f aca="false">IF(S340=0,"",IF(K340&lt;&gt;T340,"学年違い",""))</f>
        <v/>
      </c>
      <c r="S340" s="153" t="n">
        <f aca="false">F340*10000+G340*100+H340</f>
        <v>0</v>
      </c>
      <c r="T340" s="153" t="e">
        <f aca="false">VLOOKUP(S340,学年,2)</f>
        <v>#N/A</v>
      </c>
    </row>
    <row r="341" customFormat="false" ht="15" hidden="false" customHeight="true" outlineLevel="0" collapsed="false">
      <c r="A341" s="140" t="n">
        <f aca="false">$E$3</f>
        <v>0</v>
      </c>
      <c r="B341" s="142" t="n">
        <v>340</v>
      </c>
      <c r="C341" s="166"/>
      <c r="D341" s="183"/>
      <c r="E341" s="154"/>
      <c r="F341" s="184"/>
      <c r="G341" s="166"/>
      <c r="H341" s="166"/>
      <c r="I341" s="166"/>
      <c r="J341" s="166"/>
      <c r="K341" s="166"/>
      <c r="L341" s="185"/>
      <c r="M341" s="186"/>
      <c r="N341" s="185"/>
      <c r="O341" s="186"/>
      <c r="P341" s="166"/>
      <c r="Q341" s="166"/>
      <c r="R341" s="169" t="str">
        <f aca="false">IF(S341=0,"",IF(K341&lt;&gt;T341,"学年違い",""))</f>
        <v/>
      </c>
      <c r="S341" s="153" t="n">
        <f aca="false">F341*10000+G341*100+H341</f>
        <v>0</v>
      </c>
      <c r="T341" s="153" t="e">
        <f aca="false">VLOOKUP(S341,学年,2)</f>
        <v>#N/A</v>
      </c>
    </row>
    <row r="342" customFormat="false" ht="15" hidden="false" customHeight="true" outlineLevel="0" collapsed="false">
      <c r="A342" s="140" t="n">
        <f aca="false">$E$3</f>
        <v>0</v>
      </c>
      <c r="B342" s="142" t="n">
        <v>341</v>
      </c>
      <c r="C342" s="166"/>
      <c r="D342" s="183"/>
      <c r="E342" s="154"/>
      <c r="F342" s="184"/>
      <c r="G342" s="166"/>
      <c r="H342" s="166"/>
      <c r="I342" s="166"/>
      <c r="J342" s="166"/>
      <c r="K342" s="166"/>
      <c r="L342" s="185"/>
      <c r="M342" s="186"/>
      <c r="N342" s="185"/>
      <c r="O342" s="186"/>
      <c r="P342" s="166"/>
      <c r="Q342" s="166"/>
      <c r="R342" s="169" t="str">
        <f aca="false">IF(S342=0,"",IF(K342&lt;&gt;T342,"学年違い",""))</f>
        <v/>
      </c>
      <c r="S342" s="153" t="n">
        <f aca="false">F342*10000+G342*100+H342</f>
        <v>0</v>
      </c>
      <c r="T342" s="153" t="e">
        <f aca="false">VLOOKUP(S342,学年,2)</f>
        <v>#N/A</v>
      </c>
    </row>
    <row r="343" customFormat="false" ht="15" hidden="false" customHeight="true" outlineLevel="0" collapsed="false">
      <c r="A343" s="140" t="n">
        <f aca="false">$E$3</f>
        <v>0</v>
      </c>
      <c r="B343" s="142" t="n">
        <v>342</v>
      </c>
      <c r="C343" s="166"/>
      <c r="D343" s="183"/>
      <c r="E343" s="154"/>
      <c r="F343" s="184"/>
      <c r="G343" s="166"/>
      <c r="H343" s="166"/>
      <c r="I343" s="166"/>
      <c r="J343" s="166"/>
      <c r="K343" s="166"/>
      <c r="L343" s="185"/>
      <c r="M343" s="186"/>
      <c r="N343" s="185"/>
      <c r="O343" s="186"/>
      <c r="P343" s="166"/>
      <c r="Q343" s="166"/>
      <c r="R343" s="169" t="str">
        <f aca="false">IF(S343=0,"",IF(K343&lt;&gt;T343,"学年違い",""))</f>
        <v/>
      </c>
      <c r="S343" s="153" t="n">
        <f aca="false">F343*10000+G343*100+H343</f>
        <v>0</v>
      </c>
      <c r="T343" s="153" t="e">
        <f aca="false">VLOOKUP(S343,学年,2)</f>
        <v>#N/A</v>
      </c>
    </row>
    <row r="344" customFormat="false" ht="15" hidden="false" customHeight="true" outlineLevel="0" collapsed="false">
      <c r="A344" s="140" t="n">
        <f aca="false">$E$3</f>
        <v>0</v>
      </c>
      <c r="B344" s="142" t="n">
        <v>343</v>
      </c>
      <c r="C344" s="166"/>
      <c r="D344" s="183"/>
      <c r="E344" s="154"/>
      <c r="F344" s="184"/>
      <c r="G344" s="166"/>
      <c r="H344" s="166"/>
      <c r="I344" s="166"/>
      <c r="J344" s="166"/>
      <c r="K344" s="166"/>
      <c r="L344" s="185"/>
      <c r="M344" s="186"/>
      <c r="N344" s="185"/>
      <c r="O344" s="186"/>
      <c r="P344" s="166"/>
      <c r="Q344" s="166"/>
      <c r="R344" s="169" t="str">
        <f aca="false">IF(S344=0,"",IF(K344&lt;&gt;T344,"学年違い",""))</f>
        <v/>
      </c>
      <c r="S344" s="153" t="n">
        <f aca="false">F344*10000+G344*100+H344</f>
        <v>0</v>
      </c>
      <c r="T344" s="153" t="e">
        <f aca="false">VLOOKUP(S344,学年,2)</f>
        <v>#N/A</v>
      </c>
    </row>
    <row r="345" customFormat="false" ht="15" hidden="false" customHeight="true" outlineLevel="0" collapsed="false">
      <c r="A345" s="140" t="n">
        <f aca="false">$E$3</f>
        <v>0</v>
      </c>
      <c r="B345" s="142" t="n">
        <v>344</v>
      </c>
      <c r="C345" s="166"/>
      <c r="D345" s="183"/>
      <c r="E345" s="154"/>
      <c r="F345" s="184"/>
      <c r="G345" s="166"/>
      <c r="H345" s="166"/>
      <c r="I345" s="166"/>
      <c r="J345" s="166"/>
      <c r="K345" s="166"/>
      <c r="L345" s="185"/>
      <c r="M345" s="186"/>
      <c r="N345" s="185"/>
      <c r="O345" s="186"/>
      <c r="P345" s="166"/>
      <c r="Q345" s="166"/>
      <c r="R345" s="169" t="str">
        <f aca="false">IF(S345=0,"",IF(K345&lt;&gt;T345,"学年違い",""))</f>
        <v/>
      </c>
      <c r="S345" s="153" t="n">
        <f aca="false">F345*10000+G345*100+H345</f>
        <v>0</v>
      </c>
      <c r="T345" s="153" t="e">
        <f aca="false">VLOOKUP(S345,学年,2)</f>
        <v>#N/A</v>
      </c>
    </row>
    <row r="346" customFormat="false" ht="15" hidden="false" customHeight="true" outlineLevel="0" collapsed="false">
      <c r="A346" s="140" t="n">
        <f aca="false">$E$3</f>
        <v>0</v>
      </c>
      <c r="B346" s="142" t="n">
        <v>345</v>
      </c>
      <c r="C346" s="166"/>
      <c r="D346" s="183"/>
      <c r="E346" s="154"/>
      <c r="F346" s="184"/>
      <c r="G346" s="166"/>
      <c r="H346" s="166"/>
      <c r="I346" s="166"/>
      <c r="J346" s="166"/>
      <c r="K346" s="166"/>
      <c r="L346" s="185"/>
      <c r="M346" s="186"/>
      <c r="N346" s="185"/>
      <c r="O346" s="186"/>
      <c r="P346" s="166"/>
      <c r="Q346" s="166"/>
      <c r="R346" s="169" t="str">
        <f aca="false">IF(S346=0,"",IF(K346&lt;&gt;T346,"学年違い",""))</f>
        <v/>
      </c>
      <c r="S346" s="153" t="n">
        <f aca="false">F346*10000+G346*100+H346</f>
        <v>0</v>
      </c>
      <c r="T346" s="153" t="e">
        <f aca="false">VLOOKUP(S346,学年,2)</f>
        <v>#N/A</v>
      </c>
    </row>
    <row r="347" customFormat="false" ht="15" hidden="false" customHeight="true" outlineLevel="0" collapsed="false">
      <c r="A347" s="140" t="n">
        <f aca="false">$E$3</f>
        <v>0</v>
      </c>
      <c r="B347" s="142" t="n">
        <v>346</v>
      </c>
      <c r="C347" s="166"/>
      <c r="D347" s="183"/>
      <c r="E347" s="154"/>
      <c r="F347" s="184"/>
      <c r="G347" s="166"/>
      <c r="H347" s="166"/>
      <c r="I347" s="166"/>
      <c r="J347" s="166"/>
      <c r="K347" s="166"/>
      <c r="L347" s="185"/>
      <c r="M347" s="186"/>
      <c r="N347" s="185"/>
      <c r="O347" s="186"/>
      <c r="P347" s="166"/>
      <c r="Q347" s="166"/>
      <c r="R347" s="169" t="str">
        <f aca="false">IF(S347=0,"",IF(K347&lt;&gt;T347,"学年違い",""))</f>
        <v/>
      </c>
      <c r="S347" s="153" t="n">
        <f aca="false">F347*10000+G347*100+H347</f>
        <v>0</v>
      </c>
      <c r="T347" s="153" t="e">
        <f aca="false">VLOOKUP(S347,学年,2)</f>
        <v>#N/A</v>
      </c>
    </row>
    <row r="348" customFormat="false" ht="15" hidden="false" customHeight="true" outlineLevel="0" collapsed="false">
      <c r="A348" s="140" t="n">
        <f aca="false">$E$3</f>
        <v>0</v>
      </c>
      <c r="B348" s="142" t="n">
        <v>347</v>
      </c>
      <c r="C348" s="166"/>
      <c r="D348" s="183"/>
      <c r="E348" s="154"/>
      <c r="F348" s="184"/>
      <c r="G348" s="166"/>
      <c r="H348" s="166"/>
      <c r="I348" s="166"/>
      <c r="J348" s="166"/>
      <c r="K348" s="166"/>
      <c r="L348" s="185"/>
      <c r="M348" s="186"/>
      <c r="N348" s="185"/>
      <c r="O348" s="186"/>
      <c r="P348" s="166"/>
      <c r="Q348" s="166"/>
      <c r="R348" s="169" t="str">
        <f aca="false">IF(S348=0,"",IF(K348&lt;&gt;T348,"学年違い",""))</f>
        <v/>
      </c>
      <c r="S348" s="153" t="n">
        <f aca="false">F348*10000+G348*100+H348</f>
        <v>0</v>
      </c>
      <c r="T348" s="153" t="e">
        <f aca="false">VLOOKUP(S348,学年,2)</f>
        <v>#N/A</v>
      </c>
    </row>
    <row r="349" customFormat="false" ht="15" hidden="false" customHeight="true" outlineLevel="0" collapsed="false">
      <c r="A349" s="140" t="n">
        <f aca="false">$E$3</f>
        <v>0</v>
      </c>
      <c r="B349" s="142" t="n">
        <v>348</v>
      </c>
      <c r="C349" s="166"/>
      <c r="D349" s="183"/>
      <c r="E349" s="154"/>
      <c r="F349" s="184"/>
      <c r="G349" s="166"/>
      <c r="H349" s="166"/>
      <c r="I349" s="166"/>
      <c r="J349" s="166"/>
      <c r="K349" s="166"/>
      <c r="L349" s="185"/>
      <c r="M349" s="186"/>
      <c r="N349" s="185"/>
      <c r="O349" s="186"/>
      <c r="P349" s="166"/>
      <c r="Q349" s="166"/>
      <c r="R349" s="169" t="str">
        <f aca="false">IF(S349=0,"",IF(K349&lt;&gt;T349,"学年違い",""))</f>
        <v/>
      </c>
      <c r="S349" s="153" t="n">
        <f aca="false">F349*10000+G349*100+H349</f>
        <v>0</v>
      </c>
      <c r="T349" s="153" t="e">
        <f aca="false">VLOOKUP(S349,学年,2)</f>
        <v>#N/A</v>
      </c>
    </row>
    <row r="350" customFormat="false" ht="15" hidden="false" customHeight="true" outlineLevel="0" collapsed="false">
      <c r="A350" s="140" t="n">
        <f aca="false">$E$3</f>
        <v>0</v>
      </c>
      <c r="B350" s="142" t="n">
        <v>349</v>
      </c>
      <c r="C350" s="166"/>
      <c r="D350" s="183"/>
      <c r="E350" s="154"/>
      <c r="F350" s="184"/>
      <c r="G350" s="166"/>
      <c r="H350" s="166"/>
      <c r="I350" s="166"/>
      <c r="J350" s="166"/>
      <c r="K350" s="166"/>
      <c r="L350" s="185"/>
      <c r="M350" s="186"/>
      <c r="N350" s="185"/>
      <c r="O350" s="186"/>
      <c r="P350" s="166"/>
      <c r="Q350" s="166"/>
      <c r="R350" s="169" t="str">
        <f aca="false">IF(S350=0,"",IF(K350&lt;&gt;T350,"学年違い",""))</f>
        <v/>
      </c>
      <c r="S350" s="153" t="n">
        <f aca="false">F350*10000+G350*100+H350</f>
        <v>0</v>
      </c>
      <c r="T350" s="153" t="e">
        <f aca="false">VLOOKUP(S350,学年,2)</f>
        <v>#N/A</v>
      </c>
    </row>
    <row r="351" customFormat="false" ht="15" hidden="false" customHeight="true" outlineLevel="0" collapsed="false">
      <c r="A351" s="140" t="n">
        <f aca="false">$E$3</f>
        <v>0</v>
      </c>
      <c r="B351" s="142" t="n">
        <v>350</v>
      </c>
      <c r="C351" s="166"/>
      <c r="D351" s="183"/>
      <c r="E351" s="154"/>
      <c r="F351" s="184"/>
      <c r="G351" s="166"/>
      <c r="H351" s="166"/>
      <c r="I351" s="166"/>
      <c r="J351" s="166"/>
      <c r="K351" s="166"/>
      <c r="L351" s="185"/>
      <c r="M351" s="186"/>
      <c r="N351" s="185"/>
      <c r="O351" s="186"/>
      <c r="P351" s="166"/>
      <c r="Q351" s="166"/>
      <c r="R351" s="169" t="str">
        <f aca="false">IF(S351=0,"",IF(K351&lt;&gt;T351,"学年違い",""))</f>
        <v/>
      </c>
      <c r="S351" s="153" t="n">
        <f aca="false">F351*10000+G351*100+H351</f>
        <v>0</v>
      </c>
      <c r="T351" s="153" t="e">
        <f aca="false">VLOOKUP(S351,学年,2)</f>
        <v>#N/A</v>
      </c>
    </row>
    <row r="352" customFormat="false" ht="15" hidden="false" customHeight="true" outlineLevel="0" collapsed="false">
      <c r="A352" s="140" t="n">
        <f aca="false">$E$3</f>
        <v>0</v>
      </c>
      <c r="B352" s="142" t="n">
        <v>351</v>
      </c>
      <c r="C352" s="166"/>
      <c r="D352" s="183"/>
      <c r="E352" s="154"/>
      <c r="F352" s="184"/>
      <c r="G352" s="166"/>
      <c r="H352" s="166"/>
      <c r="I352" s="166"/>
      <c r="J352" s="166"/>
      <c r="K352" s="166"/>
      <c r="L352" s="185"/>
      <c r="M352" s="186"/>
      <c r="N352" s="185"/>
      <c r="O352" s="186"/>
      <c r="P352" s="166"/>
      <c r="Q352" s="166"/>
      <c r="R352" s="169" t="str">
        <f aca="false">IF(S352=0,"",IF(K352&lt;&gt;T352,"学年違い",""))</f>
        <v/>
      </c>
      <c r="S352" s="153" t="n">
        <f aca="false">F352*10000+G352*100+H352</f>
        <v>0</v>
      </c>
      <c r="T352" s="153" t="e">
        <f aca="false">VLOOKUP(S352,学年,2)</f>
        <v>#N/A</v>
      </c>
    </row>
    <row r="353" customFormat="false" ht="15" hidden="false" customHeight="true" outlineLevel="0" collapsed="false">
      <c r="A353" s="140" t="n">
        <f aca="false">$E$3</f>
        <v>0</v>
      </c>
      <c r="B353" s="142" t="n">
        <v>352</v>
      </c>
      <c r="C353" s="166"/>
      <c r="D353" s="183"/>
      <c r="E353" s="154"/>
      <c r="F353" s="184"/>
      <c r="G353" s="166"/>
      <c r="H353" s="166"/>
      <c r="I353" s="166"/>
      <c r="J353" s="166"/>
      <c r="K353" s="166"/>
      <c r="L353" s="185"/>
      <c r="M353" s="186"/>
      <c r="N353" s="185"/>
      <c r="O353" s="186"/>
      <c r="P353" s="166"/>
      <c r="Q353" s="166"/>
      <c r="R353" s="169" t="str">
        <f aca="false">IF(S353=0,"",IF(K353&lt;&gt;T353,"学年違い",""))</f>
        <v/>
      </c>
      <c r="S353" s="153" t="n">
        <f aca="false">F353*10000+G353*100+H353</f>
        <v>0</v>
      </c>
      <c r="T353" s="153" t="e">
        <f aca="false">VLOOKUP(S353,学年,2)</f>
        <v>#N/A</v>
      </c>
    </row>
    <row r="354" customFormat="false" ht="15" hidden="false" customHeight="true" outlineLevel="0" collapsed="false">
      <c r="A354" s="140" t="n">
        <f aca="false">$E$3</f>
        <v>0</v>
      </c>
      <c r="B354" s="142" t="n">
        <v>353</v>
      </c>
      <c r="C354" s="166"/>
      <c r="D354" s="183"/>
      <c r="E354" s="154"/>
      <c r="F354" s="184"/>
      <c r="G354" s="166"/>
      <c r="H354" s="166"/>
      <c r="I354" s="166"/>
      <c r="J354" s="166"/>
      <c r="K354" s="166"/>
      <c r="L354" s="185"/>
      <c r="M354" s="186"/>
      <c r="N354" s="185"/>
      <c r="O354" s="186"/>
      <c r="P354" s="166"/>
      <c r="Q354" s="166"/>
      <c r="R354" s="169" t="str">
        <f aca="false">IF(S354=0,"",IF(K354&lt;&gt;T354,"学年違い",""))</f>
        <v/>
      </c>
      <c r="S354" s="153" t="n">
        <f aca="false">F354*10000+G354*100+H354</f>
        <v>0</v>
      </c>
      <c r="T354" s="153" t="e">
        <f aca="false">VLOOKUP(S354,学年,2)</f>
        <v>#N/A</v>
      </c>
    </row>
    <row r="355" customFormat="false" ht="15" hidden="false" customHeight="true" outlineLevel="0" collapsed="false">
      <c r="A355" s="140" t="n">
        <f aca="false">$E$3</f>
        <v>0</v>
      </c>
      <c r="B355" s="142" t="n">
        <v>354</v>
      </c>
      <c r="C355" s="166"/>
      <c r="D355" s="183"/>
      <c r="E355" s="154"/>
      <c r="F355" s="184"/>
      <c r="G355" s="166"/>
      <c r="H355" s="166"/>
      <c r="I355" s="166"/>
      <c r="J355" s="166"/>
      <c r="K355" s="166"/>
      <c r="L355" s="185"/>
      <c r="M355" s="186"/>
      <c r="N355" s="185"/>
      <c r="O355" s="186"/>
      <c r="P355" s="166"/>
      <c r="Q355" s="166"/>
      <c r="R355" s="169" t="str">
        <f aca="false">IF(S355=0,"",IF(K355&lt;&gt;T355,"学年違い",""))</f>
        <v/>
      </c>
      <c r="S355" s="153" t="n">
        <f aca="false">F355*10000+G355*100+H355</f>
        <v>0</v>
      </c>
      <c r="T355" s="153" t="e">
        <f aca="false">VLOOKUP(S355,学年,2)</f>
        <v>#N/A</v>
      </c>
    </row>
    <row r="356" customFormat="false" ht="15" hidden="false" customHeight="true" outlineLevel="0" collapsed="false">
      <c r="A356" s="140" t="n">
        <f aca="false">$E$3</f>
        <v>0</v>
      </c>
      <c r="B356" s="142" t="n">
        <v>355</v>
      </c>
      <c r="C356" s="166"/>
      <c r="D356" s="183"/>
      <c r="E356" s="154"/>
      <c r="F356" s="184"/>
      <c r="G356" s="166"/>
      <c r="H356" s="166"/>
      <c r="I356" s="166"/>
      <c r="J356" s="166"/>
      <c r="K356" s="166"/>
      <c r="L356" s="185"/>
      <c r="M356" s="186"/>
      <c r="N356" s="185"/>
      <c r="O356" s="186"/>
      <c r="P356" s="166"/>
      <c r="Q356" s="166"/>
      <c r="R356" s="169" t="str">
        <f aca="false">IF(S356=0,"",IF(K356&lt;&gt;T356,"学年違い",""))</f>
        <v/>
      </c>
      <c r="S356" s="153" t="n">
        <f aca="false">F356*10000+G356*100+H356</f>
        <v>0</v>
      </c>
      <c r="T356" s="153" t="e">
        <f aca="false">VLOOKUP(S356,学年,2)</f>
        <v>#N/A</v>
      </c>
    </row>
    <row r="357" customFormat="false" ht="15" hidden="false" customHeight="true" outlineLevel="0" collapsed="false">
      <c r="A357" s="140" t="n">
        <f aca="false">$E$3</f>
        <v>0</v>
      </c>
      <c r="B357" s="142" t="n">
        <v>356</v>
      </c>
      <c r="C357" s="166"/>
      <c r="D357" s="183"/>
      <c r="E357" s="154"/>
      <c r="F357" s="184"/>
      <c r="G357" s="166"/>
      <c r="H357" s="166"/>
      <c r="I357" s="166"/>
      <c r="J357" s="166"/>
      <c r="K357" s="166"/>
      <c r="L357" s="185"/>
      <c r="M357" s="186"/>
      <c r="N357" s="185"/>
      <c r="O357" s="186"/>
      <c r="P357" s="166"/>
      <c r="Q357" s="166"/>
      <c r="R357" s="169" t="str">
        <f aca="false">IF(S357=0,"",IF(K357&lt;&gt;T357,"学年違い",""))</f>
        <v/>
      </c>
      <c r="S357" s="153" t="n">
        <f aca="false">F357*10000+G357*100+H357</f>
        <v>0</v>
      </c>
      <c r="T357" s="153" t="e">
        <f aca="false">VLOOKUP(S357,学年,2)</f>
        <v>#N/A</v>
      </c>
    </row>
    <row r="358" customFormat="false" ht="15" hidden="false" customHeight="true" outlineLevel="0" collapsed="false">
      <c r="A358" s="140" t="n">
        <f aca="false">$E$3</f>
        <v>0</v>
      </c>
      <c r="B358" s="142" t="n">
        <v>357</v>
      </c>
      <c r="C358" s="166"/>
      <c r="D358" s="183"/>
      <c r="E358" s="154"/>
      <c r="F358" s="184"/>
      <c r="G358" s="166"/>
      <c r="H358" s="166"/>
      <c r="I358" s="166"/>
      <c r="J358" s="166"/>
      <c r="K358" s="166"/>
      <c r="L358" s="185"/>
      <c r="M358" s="186"/>
      <c r="N358" s="185"/>
      <c r="O358" s="186"/>
      <c r="P358" s="166"/>
      <c r="Q358" s="166"/>
      <c r="R358" s="169" t="str">
        <f aca="false">IF(S358=0,"",IF(K358&lt;&gt;T358,"学年違い",""))</f>
        <v/>
      </c>
      <c r="S358" s="153" t="n">
        <f aca="false">F358*10000+G358*100+H358</f>
        <v>0</v>
      </c>
      <c r="T358" s="153" t="e">
        <f aca="false">VLOOKUP(S358,学年,2)</f>
        <v>#N/A</v>
      </c>
    </row>
    <row r="359" customFormat="false" ht="15" hidden="false" customHeight="true" outlineLevel="0" collapsed="false">
      <c r="A359" s="140" t="n">
        <f aca="false">$E$3</f>
        <v>0</v>
      </c>
      <c r="B359" s="142" t="n">
        <v>358</v>
      </c>
      <c r="C359" s="166"/>
      <c r="D359" s="183"/>
      <c r="E359" s="154"/>
      <c r="F359" s="184"/>
      <c r="G359" s="166"/>
      <c r="H359" s="166"/>
      <c r="I359" s="166"/>
      <c r="J359" s="166"/>
      <c r="K359" s="166"/>
      <c r="L359" s="185"/>
      <c r="M359" s="186"/>
      <c r="N359" s="185"/>
      <c r="O359" s="186"/>
      <c r="P359" s="166"/>
      <c r="Q359" s="166"/>
      <c r="R359" s="169" t="str">
        <f aca="false">IF(S359=0,"",IF(K359&lt;&gt;T359,"学年違い",""))</f>
        <v/>
      </c>
      <c r="S359" s="153" t="n">
        <f aca="false">F359*10000+G359*100+H359</f>
        <v>0</v>
      </c>
      <c r="T359" s="153" t="e">
        <f aca="false">VLOOKUP(S359,学年,2)</f>
        <v>#N/A</v>
      </c>
    </row>
    <row r="360" customFormat="false" ht="15" hidden="false" customHeight="true" outlineLevel="0" collapsed="false">
      <c r="A360" s="140" t="n">
        <f aca="false">$E$3</f>
        <v>0</v>
      </c>
      <c r="B360" s="142" t="n">
        <v>359</v>
      </c>
      <c r="C360" s="166"/>
      <c r="D360" s="183"/>
      <c r="E360" s="154"/>
      <c r="F360" s="184"/>
      <c r="G360" s="166"/>
      <c r="H360" s="166"/>
      <c r="I360" s="166"/>
      <c r="J360" s="166"/>
      <c r="K360" s="166"/>
      <c r="L360" s="185"/>
      <c r="M360" s="186"/>
      <c r="N360" s="185"/>
      <c r="O360" s="186"/>
      <c r="P360" s="166"/>
      <c r="Q360" s="166"/>
      <c r="R360" s="169" t="str">
        <f aca="false">IF(S360=0,"",IF(K360&lt;&gt;T360,"学年違い",""))</f>
        <v/>
      </c>
      <c r="S360" s="153" t="n">
        <f aca="false">F360*10000+G360*100+H360</f>
        <v>0</v>
      </c>
      <c r="T360" s="153" t="e">
        <f aca="false">VLOOKUP(S360,学年,2)</f>
        <v>#N/A</v>
      </c>
    </row>
    <row r="361" customFormat="false" ht="15" hidden="false" customHeight="true" outlineLevel="0" collapsed="false">
      <c r="A361" s="140" t="n">
        <f aca="false">$E$3</f>
        <v>0</v>
      </c>
      <c r="B361" s="142" t="n">
        <v>360</v>
      </c>
      <c r="C361" s="166"/>
      <c r="D361" s="183"/>
      <c r="E361" s="154"/>
      <c r="F361" s="184"/>
      <c r="G361" s="166"/>
      <c r="H361" s="166"/>
      <c r="I361" s="166"/>
      <c r="J361" s="166"/>
      <c r="K361" s="166"/>
      <c r="L361" s="185"/>
      <c r="M361" s="186"/>
      <c r="N361" s="185"/>
      <c r="O361" s="186"/>
      <c r="P361" s="166"/>
      <c r="Q361" s="166"/>
      <c r="R361" s="169" t="str">
        <f aca="false">IF(S361=0,"",IF(K361&lt;&gt;T361,"学年違い",""))</f>
        <v/>
      </c>
      <c r="S361" s="153" t="n">
        <f aca="false">F361*10000+G361*100+H361</f>
        <v>0</v>
      </c>
      <c r="T361" s="153" t="e">
        <f aca="false">VLOOKUP(S361,学年,2)</f>
        <v>#N/A</v>
      </c>
    </row>
    <row r="362" customFormat="false" ht="15" hidden="false" customHeight="true" outlineLevel="0" collapsed="false">
      <c r="A362" s="140" t="n">
        <f aca="false">$E$3</f>
        <v>0</v>
      </c>
      <c r="B362" s="142" t="n">
        <v>361</v>
      </c>
      <c r="C362" s="166"/>
      <c r="D362" s="183"/>
      <c r="E362" s="154"/>
      <c r="F362" s="184"/>
      <c r="G362" s="166"/>
      <c r="H362" s="166"/>
      <c r="I362" s="166"/>
      <c r="J362" s="166"/>
      <c r="K362" s="166"/>
      <c r="L362" s="185"/>
      <c r="M362" s="186"/>
      <c r="N362" s="185"/>
      <c r="O362" s="186"/>
      <c r="P362" s="166"/>
      <c r="Q362" s="166"/>
      <c r="R362" s="169" t="str">
        <f aca="false">IF(S362=0,"",IF(K362&lt;&gt;T362,"学年違い",""))</f>
        <v/>
      </c>
      <c r="S362" s="153" t="n">
        <f aca="false">F362*10000+G362*100+H362</f>
        <v>0</v>
      </c>
      <c r="T362" s="153" t="e">
        <f aca="false">VLOOKUP(S362,学年,2)</f>
        <v>#N/A</v>
      </c>
    </row>
    <row r="363" customFormat="false" ht="15" hidden="false" customHeight="true" outlineLevel="0" collapsed="false">
      <c r="A363" s="140" t="n">
        <f aca="false">$E$3</f>
        <v>0</v>
      </c>
      <c r="B363" s="142" t="n">
        <v>362</v>
      </c>
      <c r="C363" s="166"/>
      <c r="D363" s="183"/>
      <c r="E363" s="154"/>
      <c r="F363" s="184"/>
      <c r="G363" s="166"/>
      <c r="H363" s="166"/>
      <c r="I363" s="166"/>
      <c r="J363" s="166"/>
      <c r="K363" s="166"/>
      <c r="L363" s="185"/>
      <c r="M363" s="186"/>
      <c r="N363" s="185"/>
      <c r="O363" s="186"/>
      <c r="P363" s="166"/>
      <c r="Q363" s="166"/>
      <c r="R363" s="169" t="str">
        <f aca="false">IF(S363=0,"",IF(K363&lt;&gt;T363,"学年違い",""))</f>
        <v/>
      </c>
      <c r="S363" s="153" t="n">
        <f aca="false">F363*10000+G363*100+H363</f>
        <v>0</v>
      </c>
      <c r="T363" s="153" t="e">
        <f aca="false">VLOOKUP(S363,学年,2)</f>
        <v>#N/A</v>
      </c>
    </row>
    <row r="364" customFormat="false" ht="15" hidden="false" customHeight="true" outlineLevel="0" collapsed="false">
      <c r="A364" s="140" t="n">
        <f aca="false">$E$3</f>
        <v>0</v>
      </c>
      <c r="B364" s="142" t="n">
        <v>363</v>
      </c>
      <c r="C364" s="166"/>
      <c r="D364" s="183"/>
      <c r="E364" s="154"/>
      <c r="F364" s="184"/>
      <c r="G364" s="166"/>
      <c r="H364" s="166"/>
      <c r="I364" s="166"/>
      <c r="J364" s="166"/>
      <c r="K364" s="166"/>
      <c r="L364" s="185"/>
      <c r="M364" s="186"/>
      <c r="N364" s="185"/>
      <c r="O364" s="186"/>
      <c r="P364" s="166"/>
      <c r="Q364" s="166"/>
      <c r="R364" s="169" t="str">
        <f aca="false">IF(S364=0,"",IF(K364&lt;&gt;T364,"学年違い",""))</f>
        <v/>
      </c>
      <c r="S364" s="153" t="n">
        <f aca="false">F364*10000+G364*100+H364</f>
        <v>0</v>
      </c>
      <c r="T364" s="153" t="e">
        <f aca="false">VLOOKUP(S364,学年,2)</f>
        <v>#N/A</v>
      </c>
    </row>
    <row r="365" customFormat="false" ht="15" hidden="false" customHeight="true" outlineLevel="0" collapsed="false">
      <c r="A365" s="140" t="n">
        <f aca="false">$E$3</f>
        <v>0</v>
      </c>
      <c r="B365" s="142" t="n">
        <v>364</v>
      </c>
      <c r="C365" s="166"/>
      <c r="D365" s="183"/>
      <c r="E365" s="154"/>
      <c r="F365" s="184"/>
      <c r="G365" s="166"/>
      <c r="H365" s="166"/>
      <c r="I365" s="166"/>
      <c r="J365" s="166"/>
      <c r="K365" s="166"/>
      <c r="L365" s="185"/>
      <c r="M365" s="186"/>
      <c r="N365" s="185"/>
      <c r="O365" s="186"/>
      <c r="P365" s="166"/>
      <c r="Q365" s="166"/>
      <c r="R365" s="169" t="str">
        <f aca="false">IF(S365=0,"",IF(K365&lt;&gt;T365,"学年違い",""))</f>
        <v/>
      </c>
      <c r="S365" s="153" t="n">
        <f aca="false">F365*10000+G365*100+H365</f>
        <v>0</v>
      </c>
      <c r="T365" s="153" t="e">
        <f aca="false">VLOOKUP(S365,学年,2)</f>
        <v>#N/A</v>
      </c>
    </row>
    <row r="366" customFormat="false" ht="15" hidden="false" customHeight="true" outlineLevel="0" collapsed="false">
      <c r="A366" s="140" t="n">
        <f aca="false">$E$3</f>
        <v>0</v>
      </c>
      <c r="B366" s="142" t="n">
        <v>365</v>
      </c>
      <c r="C366" s="166"/>
      <c r="D366" s="183"/>
      <c r="E366" s="154"/>
      <c r="F366" s="184"/>
      <c r="G366" s="166"/>
      <c r="H366" s="166"/>
      <c r="I366" s="166"/>
      <c r="J366" s="166"/>
      <c r="K366" s="166"/>
      <c r="L366" s="185"/>
      <c r="M366" s="186"/>
      <c r="N366" s="185"/>
      <c r="O366" s="186"/>
      <c r="P366" s="166"/>
      <c r="Q366" s="166"/>
      <c r="R366" s="169" t="str">
        <f aca="false">IF(S366=0,"",IF(K366&lt;&gt;T366,"学年違い",""))</f>
        <v/>
      </c>
      <c r="S366" s="153" t="n">
        <f aca="false">F366*10000+G366*100+H366</f>
        <v>0</v>
      </c>
      <c r="T366" s="153" t="e">
        <f aca="false">VLOOKUP(S366,学年,2)</f>
        <v>#N/A</v>
      </c>
    </row>
    <row r="367" customFormat="false" ht="15" hidden="false" customHeight="true" outlineLevel="0" collapsed="false">
      <c r="A367" s="140" t="n">
        <f aca="false">$E$3</f>
        <v>0</v>
      </c>
      <c r="B367" s="142" t="n">
        <v>366</v>
      </c>
      <c r="C367" s="166"/>
      <c r="D367" s="183"/>
      <c r="E367" s="154"/>
      <c r="F367" s="184"/>
      <c r="G367" s="166"/>
      <c r="H367" s="166"/>
      <c r="I367" s="166"/>
      <c r="J367" s="166"/>
      <c r="K367" s="166"/>
      <c r="L367" s="185"/>
      <c r="M367" s="186"/>
      <c r="N367" s="185"/>
      <c r="O367" s="186"/>
      <c r="P367" s="166"/>
      <c r="Q367" s="166"/>
      <c r="R367" s="169" t="str">
        <f aca="false">IF(S367=0,"",IF(K367&lt;&gt;T367,"学年違い",""))</f>
        <v/>
      </c>
      <c r="S367" s="153" t="n">
        <f aca="false">F367*10000+G367*100+H367</f>
        <v>0</v>
      </c>
      <c r="T367" s="153" t="e">
        <f aca="false">VLOOKUP(S367,学年,2)</f>
        <v>#N/A</v>
      </c>
    </row>
    <row r="368" customFormat="false" ht="15" hidden="false" customHeight="true" outlineLevel="0" collapsed="false">
      <c r="A368" s="140" t="n">
        <f aca="false">$E$3</f>
        <v>0</v>
      </c>
      <c r="B368" s="142" t="n">
        <v>367</v>
      </c>
      <c r="C368" s="166"/>
      <c r="D368" s="183"/>
      <c r="E368" s="154"/>
      <c r="F368" s="184"/>
      <c r="G368" s="166"/>
      <c r="H368" s="166"/>
      <c r="I368" s="166"/>
      <c r="J368" s="166"/>
      <c r="K368" s="166"/>
      <c r="L368" s="185"/>
      <c r="M368" s="186"/>
      <c r="N368" s="185"/>
      <c r="O368" s="186"/>
      <c r="P368" s="166"/>
      <c r="Q368" s="166"/>
      <c r="R368" s="169" t="str">
        <f aca="false">IF(S368=0,"",IF(K368&lt;&gt;T368,"学年違い",""))</f>
        <v/>
      </c>
      <c r="S368" s="153" t="n">
        <f aca="false">F368*10000+G368*100+H368</f>
        <v>0</v>
      </c>
      <c r="T368" s="153" t="e">
        <f aca="false">VLOOKUP(S368,学年,2)</f>
        <v>#N/A</v>
      </c>
    </row>
    <row r="369" customFormat="false" ht="15" hidden="false" customHeight="true" outlineLevel="0" collapsed="false">
      <c r="A369" s="140" t="n">
        <f aca="false">$E$3</f>
        <v>0</v>
      </c>
      <c r="B369" s="142" t="n">
        <v>368</v>
      </c>
      <c r="C369" s="166"/>
      <c r="D369" s="183"/>
      <c r="E369" s="154"/>
      <c r="F369" s="184"/>
      <c r="G369" s="166"/>
      <c r="H369" s="166"/>
      <c r="I369" s="166"/>
      <c r="J369" s="166"/>
      <c r="K369" s="166"/>
      <c r="L369" s="185"/>
      <c r="M369" s="186"/>
      <c r="N369" s="185"/>
      <c r="O369" s="186"/>
      <c r="P369" s="166"/>
      <c r="Q369" s="166"/>
      <c r="R369" s="169" t="str">
        <f aca="false">IF(S369=0,"",IF(K369&lt;&gt;T369,"学年違い",""))</f>
        <v/>
      </c>
      <c r="S369" s="153" t="n">
        <f aca="false">F369*10000+G369*100+H369</f>
        <v>0</v>
      </c>
      <c r="T369" s="153" t="e">
        <f aca="false">VLOOKUP(S369,学年,2)</f>
        <v>#N/A</v>
      </c>
    </row>
    <row r="370" customFormat="false" ht="15" hidden="false" customHeight="true" outlineLevel="0" collapsed="false">
      <c r="A370" s="140" t="n">
        <f aca="false">$E$3</f>
        <v>0</v>
      </c>
      <c r="B370" s="142" t="n">
        <v>369</v>
      </c>
      <c r="C370" s="166"/>
      <c r="D370" s="183"/>
      <c r="E370" s="154"/>
      <c r="F370" s="184"/>
      <c r="G370" s="166"/>
      <c r="H370" s="166"/>
      <c r="I370" s="166"/>
      <c r="J370" s="166"/>
      <c r="K370" s="166"/>
      <c r="L370" s="185"/>
      <c r="M370" s="186"/>
      <c r="N370" s="185"/>
      <c r="O370" s="186"/>
      <c r="P370" s="166"/>
      <c r="Q370" s="166"/>
      <c r="R370" s="169" t="str">
        <f aca="false">IF(S370=0,"",IF(K370&lt;&gt;T370,"学年違い",""))</f>
        <v/>
      </c>
      <c r="S370" s="153" t="n">
        <f aca="false">F370*10000+G370*100+H370</f>
        <v>0</v>
      </c>
      <c r="T370" s="153" t="e">
        <f aca="false">VLOOKUP(S370,学年,2)</f>
        <v>#N/A</v>
      </c>
    </row>
    <row r="371" customFormat="false" ht="15" hidden="false" customHeight="true" outlineLevel="0" collapsed="false">
      <c r="A371" s="140" t="n">
        <f aca="false">$E$3</f>
        <v>0</v>
      </c>
      <c r="B371" s="142" t="n">
        <v>370</v>
      </c>
      <c r="C371" s="166"/>
      <c r="D371" s="183"/>
      <c r="E371" s="154"/>
      <c r="F371" s="184"/>
      <c r="G371" s="166"/>
      <c r="H371" s="166"/>
      <c r="I371" s="166"/>
      <c r="J371" s="166"/>
      <c r="K371" s="166"/>
      <c r="L371" s="185"/>
      <c r="M371" s="186"/>
      <c r="N371" s="185"/>
      <c r="O371" s="186"/>
      <c r="P371" s="166"/>
      <c r="Q371" s="166"/>
      <c r="R371" s="169" t="str">
        <f aca="false">IF(S371=0,"",IF(K371&lt;&gt;T371,"学年違い",""))</f>
        <v/>
      </c>
      <c r="S371" s="153" t="n">
        <f aca="false">F371*10000+G371*100+H371</f>
        <v>0</v>
      </c>
      <c r="T371" s="153" t="e">
        <f aca="false">VLOOKUP(S371,学年,2)</f>
        <v>#N/A</v>
      </c>
    </row>
    <row r="372" customFormat="false" ht="15" hidden="false" customHeight="true" outlineLevel="0" collapsed="false">
      <c r="A372" s="140" t="n">
        <f aca="false">$E$3</f>
        <v>0</v>
      </c>
      <c r="B372" s="142" t="n">
        <v>371</v>
      </c>
      <c r="C372" s="166"/>
      <c r="D372" s="183"/>
      <c r="E372" s="154"/>
      <c r="F372" s="184"/>
      <c r="G372" s="166"/>
      <c r="H372" s="166"/>
      <c r="I372" s="166"/>
      <c r="J372" s="166"/>
      <c r="K372" s="166"/>
      <c r="L372" s="185"/>
      <c r="M372" s="186"/>
      <c r="N372" s="185"/>
      <c r="O372" s="186"/>
      <c r="P372" s="166"/>
      <c r="Q372" s="166"/>
      <c r="R372" s="169" t="str">
        <f aca="false">IF(S372=0,"",IF(K372&lt;&gt;T372,"学年違い",""))</f>
        <v/>
      </c>
      <c r="S372" s="153" t="n">
        <f aca="false">F372*10000+G372*100+H372</f>
        <v>0</v>
      </c>
      <c r="T372" s="153" t="e">
        <f aca="false">VLOOKUP(S372,学年,2)</f>
        <v>#N/A</v>
      </c>
    </row>
    <row r="373" customFormat="false" ht="15" hidden="false" customHeight="true" outlineLevel="0" collapsed="false">
      <c r="A373" s="140" t="n">
        <f aca="false">$E$3</f>
        <v>0</v>
      </c>
      <c r="B373" s="142" t="n">
        <v>372</v>
      </c>
      <c r="C373" s="166"/>
      <c r="D373" s="183"/>
      <c r="E373" s="154"/>
      <c r="F373" s="184"/>
      <c r="G373" s="166"/>
      <c r="H373" s="166"/>
      <c r="I373" s="166"/>
      <c r="J373" s="166"/>
      <c r="K373" s="166"/>
      <c r="L373" s="185"/>
      <c r="M373" s="186"/>
      <c r="N373" s="185"/>
      <c r="O373" s="186"/>
      <c r="P373" s="166"/>
      <c r="Q373" s="166"/>
      <c r="R373" s="169" t="str">
        <f aca="false">IF(S373=0,"",IF(K373&lt;&gt;T373,"学年違い",""))</f>
        <v/>
      </c>
      <c r="S373" s="153" t="n">
        <f aca="false">F373*10000+G373*100+H373</f>
        <v>0</v>
      </c>
      <c r="T373" s="153" t="e">
        <f aca="false">VLOOKUP(S373,学年,2)</f>
        <v>#N/A</v>
      </c>
    </row>
    <row r="374" customFormat="false" ht="15" hidden="false" customHeight="true" outlineLevel="0" collapsed="false">
      <c r="A374" s="140" t="n">
        <f aca="false">$E$3</f>
        <v>0</v>
      </c>
      <c r="B374" s="142" t="n">
        <v>373</v>
      </c>
      <c r="C374" s="166"/>
      <c r="D374" s="183"/>
      <c r="E374" s="154"/>
      <c r="F374" s="184"/>
      <c r="G374" s="166"/>
      <c r="H374" s="166"/>
      <c r="I374" s="166"/>
      <c r="J374" s="166"/>
      <c r="K374" s="166"/>
      <c r="L374" s="185"/>
      <c r="M374" s="186"/>
      <c r="N374" s="185"/>
      <c r="O374" s="186"/>
      <c r="P374" s="166"/>
      <c r="Q374" s="166"/>
      <c r="R374" s="169" t="str">
        <f aca="false">IF(S374=0,"",IF(K374&lt;&gt;T374,"学年違い",""))</f>
        <v/>
      </c>
      <c r="S374" s="153" t="n">
        <f aca="false">F374*10000+G374*100+H374</f>
        <v>0</v>
      </c>
      <c r="T374" s="153" t="e">
        <f aca="false">VLOOKUP(S374,学年,2)</f>
        <v>#N/A</v>
      </c>
    </row>
    <row r="375" customFormat="false" ht="15" hidden="false" customHeight="true" outlineLevel="0" collapsed="false">
      <c r="A375" s="140" t="n">
        <f aca="false">$E$3</f>
        <v>0</v>
      </c>
      <c r="B375" s="142" t="n">
        <v>374</v>
      </c>
      <c r="C375" s="166"/>
      <c r="D375" s="183"/>
      <c r="E375" s="154"/>
      <c r="F375" s="184"/>
      <c r="G375" s="166"/>
      <c r="H375" s="166"/>
      <c r="I375" s="166"/>
      <c r="J375" s="166"/>
      <c r="K375" s="166"/>
      <c r="L375" s="185"/>
      <c r="M375" s="186"/>
      <c r="N375" s="185"/>
      <c r="O375" s="186"/>
      <c r="P375" s="166"/>
      <c r="Q375" s="166"/>
      <c r="R375" s="169" t="str">
        <f aca="false">IF(S375=0,"",IF(K375&lt;&gt;T375,"学年違い",""))</f>
        <v/>
      </c>
      <c r="S375" s="153" t="n">
        <f aca="false">F375*10000+G375*100+H375</f>
        <v>0</v>
      </c>
      <c r="T375" s="153" t="e">
        <f aca="false">VLOOKUP(S375,学年,2)</f>
        <v>#N/A</v>
      </c>
    </row>
    <row r="376" customFormat="false" ht="15" hidden="false" customHeight="true" outlineLevel="0" collapsed="false">
      <c r="A376" s="140" t="n">
        <f aca="false">$E$3</f>
        <v>0</v>
      </c>
      <c r="B376" s="142" t="n">
        <v>375</v>
      </c>
      <c r="C376" s="166"/>
      <c r="D376" s="183"/>
      <c r="E376" s="154"/>
      <c r="F376" s="184"/>
      <c r="G376" s="166"/>
      <c r="H376" s="166"/>
      <c r="I376" s="166"/>
      <c r="J376" s="166"/>
      <c r="K376" s="166"/>
      <c r="L376" s="185"/>
      <c r="M376" s="186"/>
      <c r="N376" s="185"/>
      <c r="O376" s="186"/>
      <c r="P376" s="166"/>
      <c r="Q376" s="166"/>
      <c r="R376" s="169" t="str">
        <f aca="false">IF(S376=0,"",IF(K376&lt;&gt;T376,"学年違い",""))</f>
        <v/>
      </c>
      <c r="S376" s="153" t="n">
        <f aca="false">F376*10000+G376*100+H376</f>
        <v>0</v>
      </c>
      <c r="T376" s="153" t="e">
        <f aca="false">VLOOKUP(S376,学年,2)</f>
        <v>#N/A</v>
      </c>
    </row>
    <row r="377" customFormat="false" ht="15" hidden="false" customHeight="true" outlineLevel="0" collapsed="false">
      <c r="A377" s="140" t="n">
        <f aca="false">$E$3</f>
        <v>0</v>
      </c>
      <c r="B377" s="142" t="n">
        <v>376</v>
      </c>
      <c r="C377" s="166"/>
      <c r="D377" s="183"/>
      <c r="E377" s="154"/>
      <c r="F377" s="184"/>
      <c r="G377" s="166"/>
      <c r="H377" s="166"/>
      <c r="I377" s="166"/>
      <c r="J377" s="166"/>
      <c r="K377" s="166"/>
      <c r="L377" s="185"/>
      <c r="M377" s="186"/>
      <c r="N377" s="185"/>
      <c r="O377" s="186"/>
      <c r="P377" s="166"/>
      <c r="Q377" s="166"/>
      <c r="R377" s="169" t="str">
        <f aca="false">IF(S377=0,"",IF(K377&lt;&gt;T377,"学年違い",""))</f>
        <v/>
      </c>
      <c r="S377" s="153" t="n">
        <f aca="false">F377*10000+G377*100+H377</f>
        <v>0</v>
      </c>
      <c r="T377" s="153" t="e">
        <f aca="false">VLOOKUP(S377,学年,2)</f>
        <v>#N/A</v>
      </c>
    </row>
    <row r="378" customFormat="false" ht="15" hidden="false" customHeight="true" outlineLevel="0" collapsed="false">
      <c r="A378" s="140" t="n">
        <f aca="false">$E$3</f>
        <v>0</v>
      </c>
      <c r="B378" s="142" t="n">
        <v>377</v>
      </c>
      <c r="C378" s="166"/>
      <c r="D378" s="183"/>
      <c r="E378" s="154"/>
      <c r="F378" s="184"/>
      <c r="G378" s="166"/>
      <c r="H378" s="166"/>
      <c r="I378" s="166"/>
      <c r="J378" s="166"/>
      <c r="K378" s="166"/>
      <c r="L378" s="185"/>
      <c r="M378" s="186"/>
      <c r="N378" s="185"/>
      <c r="O378" s="186"/>
      <c r="P378" s="166"/>
      <c r="Q378" s="166"/>
      <c r="R378" s="169" t="str">
        <f aca="false">IF(S378=0,"",IF(K378&lt;&gt;T378,"学年違い",""))</f>
        <v/>
      </c>
      <c r="S378" s="153" t="n">
        <f aca="false">F378*10000+G378*100+H378</f>
        <v>0</v>
      </c>
      <c r="T378" s="153" t="e">
        <f aca="false">VLOOKUP(S378,学年,2)</f>
        <v>#N/A</v>
      </c>
    </row>
    <row r="379" customFormat="false" ht="15" hidden="false" customHeight="true" outlineLevel="0" collapsed="false">
      <c r="A379" s="140" t="n">
        <f aca="false">$E$3</f>
        <v>0</v>
      </c>
      <c r="B379" s="142" t="n">
        <v>378</v>
      </c>
      <c r="C379" s="166"/>
      <c r="D379" s="183"/>
      <c r="E379" s="154"/>
      <c r="F379" s="184"/>
      <c r="G379" s="166"/>
      <c r="H379" s="166"/>
      <c r="I379" s="166"/>
      <c r="J379" s="166"/>
      <c r="K379" s="166"/>
      <c r="L379" s="185"/>
      <c r="M379" s="186"/>
      <c r="N379" s="185"/>
      <c r="O379" s="186"/>
      <c r="P379" s="166"/>
      <c r="Q379" s="166"/>
      <c r="R379" s="169" t="str">
        <f aca="false">IF(S379=0,"",IF(K379&lt;&gt;T379,"学年違い",""))</f>
        <v/>
      </c>
      <c r="S379" s="153" t="n">
        <f aca="false">F379*10000+G379*100+H379</f>
        <v>0</v>
      </c>
      <c r="T379" s="153" t="e">
        <f aca="false">VLOOKUP(S379,学年,2)</f>
        <v>#N/A</v>
      </c>
    </row>
    <row r="380" customFormat="false" ht="15" hidden="false" customHeight="true" outlineLevel="0" collapsed="false">
      <c r="A380" s="140" t="n">
        <f aca="false">$E$3</f>
        <v>0</v>
      </c>
      <c r="B380" s="142" t="n">
        <v>379</v>
      </c>
      <c r="C380" s="166"/>
      <c r="D380" s="183"/>
      <c r="E380" s="154"/>
      <c r="F380" s="184"/>
      <c r="G380" s="166"/>
      <c r="H380" s="166"/>
      <c r="I380" s="166"/>
      <c r="J380" s="166"/>
      <c r="K380" s="166"/>
      <c r="L380" s="185"/>
      <c r="M380" s="186"/>
      <c r="N380" s="185"/>
      <c r="O380" s="186"/>
      <c r="P380" s="166"/>
      <c r="Q380" s="166"/>
      <c r="R380" s="169" t="str">
        <f aca="false">IF(S380=0,"",IF(K380&lt;&gt;T380,"学年違い",""))</f>
        <v/>
      </c>
      <c r="S380" s="153" t="n">
        <f aca="false">F380*10000+G380*100+H380</f>
        <v>0</v>
      </c>
      <c r="T380" s="153" t="e">
        <f aca="false">VLOOKUP(S380,学年,2)</f>
        <v>#N/A</v>
      </c>
    </row>
    <row r="381" customFormat="false" ht="15" hidden="false" customHeight="true" outlineLevel="0" collapsed="false">
      <c r="A381" s="140" t="n">
        <f aca="false">$E$3</f>
        <v>0</v>
      </c>
      <c r="B381" s="142" t="n">
        <v>380</v>
      </c>
      <c r="C381" s="166"/>
      <c r="D381" s="183"/>
      <c r="E381" s="154"/>
      <c r="F381" s="184"/>
      <c r="G381" s="166"/>
      <c r="H381" s="166"/>
      <c r="I381" s="166"/>
      <c r="J381" s="166"/>
      <c r="K381" s="166"/>
      <c r="L381" s="185"/>
      <c r="M381" s="186"/>
      <c r="N381" s="185"/>
      <c r="O381" s="186"/>
      <c r="P381" s="166"/>
      <c r="Q381" s="166"/>
      <c r="R381" s="169" t="str">
        <f aca="false">IF(S381=0,"",IF(K381&lt;&gt;T381,"学年違い",""))</f>
        <v/>
      </c>
      <c r="S381" s="153" t="n">
        <f aca="false">F381*10000+G381*100+H381</f>
        <v>0</v>
      </c>
      <c r="T381" s="153" t="e">
        <f aca="false">VLOOKUP(S381,学年,2)</f>
        <v>#N/A</v>
      </c>
    </row>
    <row r="382" customFormat="false" ht="15" hidden="false" customHeight="true" outlineLevel="0" collapsed="false">
      <c r="A382" s="140" t="n">
        <f aca="false">$E$3</f>
        <v>0</v>
      </c>
      <c r="B382" s="142" t="n">
        <v>381</v>
      </c>
      <c r="C382" s="166"/>
      <c r="D382" s="183"/>
      <c r="E382" s="154"/>
      <c r="F382" s="184"/>
      <c r="G382" s="166"/>
      <c r="H382" s="166"/>
      <c r="I382" s="166"/>
      <c r="J382" s="166"/>
      <c r="K382" s="166"/>
      <c r="L382" s="185"/>
      <c r="M382" s="186"/>
      <c r="N382" s="185"/>
      <c r="O382" s="186"/>
      <c r="P382" s="166"/>
      <c r="Q382" s="166"/>
      <c r="R382" s="169" t="str">
        <f aca="false">IF(S382=0,"",IF(K382&lt;&gt;T382,"学年違い",""))</f>
        <v/>
      </c>
      <c r="S382" s="153" t="n">
        <f aca="false">F382*10000+G382*100+H382</f>
        <v>0</v>
      </c>
      <c r="T382" s="153" t="e">
        <f aca="false">VLOOKUP(S382,学年,2)</f>
        <v>#N/A</v>
      </c>
    </row>
    <row r="383" customFormat="false" ht="15" hidden="false" customHeight="true" outlineLevel="0" collapsed="false">
      <c r="A383" s="140" t="n">
        <f aca="false">$E$3</f>
        <v>0</v>
      </c>
      <c r="B383" s="142" t="n">
        <v>382</v>
      </c>
      <c r="C383" s="166"/>
      <c r="D383" s="183"/>
      <c r="E383" s="154"/>
      <c r="F383" s="184"/>
      <c r="G383" s="166"/>
      <c r="H383" s="166"/>
      <c r="I383" s="166"/>
      <c r="J383" s="166"/>
      <c r="K383" s="166"/>
      <c r="L383" s="185"/>
      <c r="M383" s="186"/>
      <c r="N383" s="185"/>
      <c r="O383" s="186"/>
      <c r="P383" s="166"/>
      <c r="Q383" s="166"/>
      <c r="R383" s="169" t="str">
        <f aca="false">IF(S383=0,"",IF(K383&lt;&gt;T383,"学年違い",""))</f>
        <v/>
      </c>
      <c r="S383" s="153" t="n">
        <f aca="false">F383*10000+G383*100+H383</f>
        <v>0</v>
      </c>
      <c r="T383" s="153" t="e">
        <f aca="false">VLOOKUP(S383,学年,2)</f>
        <v>#N/A</v>
      </c>
    </row>
    <row r="384" customFormat="false" ht="15" hidden="false" customHeight="true" outlineLevel="0" collapsed="false">
      <c r="A384" s="140" t="n">
        <f aca="false">$E$3</f>
        <v>0</v>
      </c>
      <c r="B384" s="142" t="n">
        <v>383</v>
      </c>
      <c r="C384" s="166"/>
      <c r="D384" s="183"/>
      <c r="E384" s="154"/>
      <c r="F384" s="184"/>
      <c r="G384" s="166"/>
      <c r="H384" s="166"/>
      <c r="I384" s="166"/>
      <c r="J384" s="166"/>
      <c r="K384" s="166"/>
      <c r="L384" s="185"/>
      <c r="M384" s="186"/>
      <c r="N384" s="185"/>
      <c r="O384" s="186"/>
      <c r="P384" s="166"/>
      <c r="Q384" s="166"/>
      <c r="R384" s="169" t="str">
        <f aca="false">IF(S384=0,"",IF(K384&lt;&gt;T384,"学年違い",""))</f>
        <v/>
      </c>
      <c r="S384" s="153" t="n">
        <f aca="false">F384*10000+G384*100+H384</f>
        <v>0</v>
      </c>
      <c r="T384" s="153" t="e">
        <f aca="false">VLOOKUP(S384,学年,2)</f>
        <v>#N/A</v>
      </c>
    </row>
    <row r="385" customFormat="false" ht="15" hidden="false" customHeight="true" outlineLevel="0" collapsed="false">
      <c r="A385" s="140" t="n">
        <f aca="false">$E$3</f>
        <v>0</v>
      </c>
      <c r="B385" s="142" t="n">
        <v>384</v>
      </c>
      <c r="C385" s="166"/>
      <c r="D385" s="183"/>
      <c r="E385" s="154"/>
      <c r="F385" s="184"/>
      <c r="G385" s="166"/>
      <c r="H385" s="166"/>
      <c r="I385" s="166"/>
      <c r="J385" s="166"/>
      <c r="K385" s="166"/>
      <c r="L385" s="185"/>
      <c r="M385" s="186"/>
      <c r="N385" s="185"/>
      <c r="O385" s="186"/>
      <c r="P385" s="166"/>
      <c r="Q385" s="166"/>
      <c r="R385" s="169" t="str">
        <f aca="false">IF(S385=0,"",IF(K385&lt;&gt;T385,"学年違い",""))</f>
        <v/>
      </c>
      <c r="S385" s="153" t="n">
        <f aca="false">F385*10000+G385*100+H385</f>
        <v>0</v>
      </c>
      <c r="T385" s="153" t="e">
        <f aca="false">VLOOKUP(S385,学年,2)</f>
        <v>#N/A</v>
      </c>
    </row>
    <row r="386" customFormat="false" ht="15" hidden="false" customHeight="true" outlineLevel="0" collapsed="false">
      <c r="A386" s="140" t="n">
        <f aca="false">$E$3</f>
        <v>0</v>
      </c>
      <c r="B386" s="142" t="n">
        <v>385</v>
      </c>
      <c r="C386" s="166"/>
      <c r="D386" s="183"/>
      <c r="E386" s="154"/>
      <c r="F386" s="184"/>
      <c r="G386" s="166"/>
      <c r="H386" s="166"/>
      <c r="I386" s="166"/>
      <c r="J386" s="166"/>
      <c r="K386" s="166"/>
      <c r="L386" s="185"/>
      <c r="M386" s="186"/>
      <c r="N386" s="185"/>
      <c r="O386" s="186"/>
      <c r="P386" s="166"/>
      <c r="Q386" s="166"/>
      <c r="R386" s="169" t="str">
        <f aca="false">IF(S386=0,"",IF(K386&lt;&gt;T386,"学年違い",""))</f>
        <v/>
      </c>
      <c r="S386" s="153" t="n">
        <f aca="false">F386*10000+G386*100+H386</f>
        <v>0</v>
      </c>
      <c r="T386" s="153" t="e">
        <f aca="false">VLOOKUP(S386,学年,2)</f>
        <v>#N/A</v>
      </c>
    </row>
    <row r="387" customFormat="false" ht="15" hidden="false" customHeight="true" outlineLevel="0" collapsed="false">
      <c r="A387" s="140" t="n">
        <f aca="false">$E$3</f>
        <v>0</v>
      </c>
      <c r="B387" s="142" t="n">
        <v>386</v>
      </c>
      <c r="C387" s="166"/>
      <c r="D387" s="183"/>
      <c r="E387" s="154"/>
      <c r="F387" s="184"/>
      <c r="G387" s="166"/>
      <c r="H387" s="166"/>
      <c r="I387" s="166"/>
      <c r="J387" s="166"/>
      <c r="K387" s="166"/>
      <c r="L387" s="185"/>
      <c r="M387" s="186"/>
      <c r="N387" s="185"/>
      <c r="O387" s="186"/>
      <c r="P387" s="166"/>
      <c r="Q387" s="166"/>
      <c r="R387" s="169" t="str">
        <f aca="false">IF(S387=0,"",IF(K387&lt;&gt;T387,"学年違い",""))</f>
        <v/>
      </c>
      <c r="S387" s="153" t="n">
        <f aca="false">F387*10000+G387*100+H387</f>
        <v>0</v>
      </c>
      <c r="T387" s="153" t="e">
        <f aca="false">VLOOKUP(S387,学年,2)</f>
        <v>#N/A</v>
      </c>
    </row>
    <row r="388" customFormat="false" ht="15" hidden="false" customHeight="true" outlineLevel="0" collapsed="false">
      <c r="A388" s="140" t="n">
        <f aca="false">$E$3</f>
        <v>0</v>
      </c>
      <c r="B388" s="142" t="n">
        <v>387</v>
      </c>
      <c r="C388" s="166"/>
      <c r="D388" s="183"/>
      <c r="E388" s="154"/>
      <c r="F388" s="184"/>
      <c r="G388" s="166"/>
      <c r="H388" s="166"/>
      <c r="I388" s="166"/>
      <c r="J388" s="166"/>
      <c r="K388" s="166"/>
      <c r="L388" s="185"/>
      <c r="M388" s="186"/>
      <c r="N388" s="185"/>
      <c r="O388" s="186"/>
      <c r="P388" s="166"/>
      <c r="Q388" s="166"/>
      <c r="R388" s="169" t="str">
        <f aca="false">IF(S388=0,"",IF(K388&lt;&gt;T388,"学年違い",""))</f>
        <v/>
      </c>
      <c r="S388" s="153" t="n">
        <f aca="false">F388*10000+G388*100+H388</f>
        <v>0</v>
      </c>
      <c r="T388" s="153" t="e">
        <f aca="false">VLOOKUP(S388,学年,2)</f>
        <v>#N/A</v>
      </c>
    </row>
    <row r="389" customFormat="false" ht="15" hidden="false" customHeight="true" outlineLevel="0" collapsed="false">
      <c r="A389" s="140" t="n">
        <f aca="false">$E$3</f>
        <v>0</v>
      </c>
      <c r="B389" s="142" t="n">
        <v>388</v>
      </c>
      <c r="C389" s="166"/>
      <c r="D389" s="183"/>
      <c r="E389" s="154"/>
      <c r="F389" s="184"/>
      <c r="G389" s="166"/>
      <c r="H389" s="166"/>
      <c r="I389" s="166"/>
      <c r="J389" s="166"/>
      <c r="K389" s="166"/>
      <c r="L389" s="185"/>
      <c r="M389" s="186"/>
      <c r="N389" s="185"/>
      <c r="O389" s="186"/>
      <c r="P389" s="166"/>
      <c r="Q389" s="166"/>
      <c r="R389" s="169" t="str">
        <f aca="false">IF(S389=0,"",IF(K389&lt;&gt;T389,"学年違い",""))</f>
        <v/>
      </c>
      <c r="S389" s="153" t="n">
        <f aca="false">F389*10000+G389*100+H389</f>
        <v>0</v>
      </c>
      <c r="T389" s="153" t="e">
        <f aca="false">VLOOKUP(S389,学年,2)</f>
        <v>#N/A</v>
      </c>
    </row>
    <row r="390" customFormat="false" ht="15" hidden="false" customHeight="true" outlineLevel="0" collapsed="false">
      <c r="A390" s="140" t="n">
        <f aca="false">$E$3</f>
        <v>0</v>
      </c>
      <c r="B390" s="142" t="n">
        <v>389</v>
      </c>
      <c r="C390" s="166"/>
      <c r="D390" s="183"/>
      <c r="E390" s="154"/>
      <c r="F390" s="184"/>
      <c r="G390" s="166"/>
      <c r="H390" s="166"/>
      <c r="I390" s="166"/>
      <c r="J390" s="166"/>
      <c r="K390" s="166"/>
      <c r="L390" s="185"/>
      <c r="M390" s="186"/>
      <c r="N390" s="185"/>
      <c r="O390" s="186"/>
      <c r="P390" s="166"/>
      <c r="Q390" s="166"/>
      <c r="R390" s="169" t="str">
        <f aca="false">IF(S390=0,"",IF(K390&lt;&gt;T390,"学年違い",""))</f>
        <v/>
      </c>
      <c r="S390" s="153" t="n">
        <f aca="false">F390*10000+G390*100+H390</f>
        <v>0</v>
      </c>
      <c r="T390" s="153" t="e">
        <f aca="false">VLOOKUP(S390,学年,2)</f>
        <v>#N/A</v>
      </c>
    </row>
    <row r="391" customFormat="false" ht="15" hidden="false" customHeight="true" outlineLevel="0" collapsed="false">
      <c r="A391" s="140" t="n">
        <f aca="false">$E$3</f>
        <v>0</v>
      </c>
      <c r="B391" s="142" t="n">
        <v>390</v>
      </c>
      <c r="C391" s="166"/>
      <c r="D391" s="183"/>
      <c r="E391" s="154"/>
      <c r="F391" s="184"/>
      <c r="G391" s="166"/>
      <c r="H391" s="166"/>
      <c r="I391" s="166"/>
      <c r="J391" s="166"/>
      <c r="K391" s="166"/>
      <c r="L391" s="185"/>
      <c r="M391" s="186"/>
      <c r="N391" s="185"/>
      <c r="O391" s="186"/>
      <c r="P391" s="166"/>
      <c r="Q391" s="166"/>
      <c r="R391" s="169" t="str">
        <f aca="false">IF(S391=0,"",IF(K391&lt;&gt;T391,"学年違い",""))</f>
        <v/>
      </c>
      <c r="S391" s="153" t="n">
        <f aca="false">F391*10000+G391*100+H391</f>
        <v>0</v>
      </c>
      <c r="T391" s="153" t="e">
        <f aca="false">VLOOKUP(S391,学年,2)</f>
        <v>#N/A</v>
      </c>
    </row>
    <row r="392" customFormat="false" ht="15" hidden="false" customHeight="true" outlineLevel="0" collapsed="false">
      <c r="A392" s="140" t="n">
        <f aca="false">$E$3</f>
        <v>0</v>
      </c>
      <c r="B392" s="142" t="n">
        <v>391</v>
      </c>
      <c r="C392" s="166"/>
      <c r="D392" s="183"/>
      <c r="E392" s="154"/>
      <c r="F392" s="184"/>
      <c r="G392" s="166"/>
      <c r="H392" s="166"/>
      <c r="I392" s="166"/>
      <c r="J392" s="166"/>
      <c r="K392" s="166"/>
      <c r="L392" s="185"/>
      <c r="M392" s="186"/>
      <c r="N392" s="185"/>
      <c r="O392" s="186"/>
      <c r="P392" s="166"/>
      <c r="Q392" s="166"/>
      <c r="R392" s="169" t="str">
        <f aca="false">IF(S392=0,"",IF(K392&lt;&gt;T392,"学年違い",""))</f>
        <v/>
      </c>
      <c r="S392" s="153" t="n">
        <f aca="false">F392*10000+G392*100+H392</f>
        <v>0</v>
      </c>
      <c r="T392" s="153" t="e">
        <f aca="false">VLOOKUP(S392,学年,2)</f>
        <v>#N/A</v>
      </c>
    </row>
    <row r="393" customFormat="false" ht="15" hidden="false" customHeight="true" outlineLevel="0" collapsed="false">
      <c r="A393" s="140" t="n">
        <f aca="false">$E$3</f>
        <v>0</v>
      </c>
      <c r="B393" s="142" t="n">
        <v>392</v>
      </c>
      <c r="C393" s="166"/>
      <c r="D393" s="183"/>
      <c r="E393" s="154"/>
      <c r="F393" s="184"/>
      <c r="G393" s="166"/>
      <c r="H393" s="166"/>
      <c r="I393" s="166"/>
      <c r="J393" s="166"/>
      <c r="K393" s="166"/>
      <c r="L393" s="185"/>
      <c r="M393" s="186"/>
      <c r="N393" s="185"/>
      <c r="O393" s="186"/>
      <c r="P393" s="166"/>
      <c r="Q393" s="166"/>
      <c r="R393" s="169" t="str">
        <f aca="false">IF(S393=0,"",IF(K393&lt;&gt;T393,"学年違い",""))</f>
        <v/>
      </c>
      <c r="S393" s="153" t="n">
        <f aca="false">F393*10000+G393*100+H393</f>
        <v>0</v>
      </c>
      <c r="T393" s="153" t="e">
        <f aca="false">VLOOKUP(S393,学年,2)</f>
        <v>#N/A</v>
      </c>
    </row>
    <row r="394" customFormat="false" ht="15" hidden="false" customHeight="true" outlineLevel="0" collapsed="false">
      <c r="A394" s="140" t="n">
        <f aca="false">$E$3</f>
        <v>0</v>
      </c>
      <c r="B394" s="142" t="n">
        <v>393</v>
      </c>
      <c r="C394" s="166"/>
      <c r="D394" s="183"/>
      <c r="E394" s="154"/>
      <c r="F394" s="184"/>
      <c r="G394" s="166"/>
      <c r="H394" s="166"/>
      <c r="I394" s="166"/>
      <c r="J394" s="166"/>
      <c r="K394" s="166"/>
      <c r="L394" s="185"/>
      <c r="M394" s="186"/>
      <c r="N394" s="185"/>
      <c r="O394" s="186"/>
      <c r="P394" s="166"/>
      <c r="Q394" s="166"/>
      <c r="R394" s="169" t="str">
        <f aca="false">IF(S394=0,"",IF(K394&lt;&gt;T394,"学年違い",""))</f>
        <v/>
      </c>
      <c r="S394" s="153" t="n">
        <f aca="false">F394*10000+G394*100+H394</f>
        <v>0</v>
      </c>
      <c r="T394" s="153" t="e">
        <f aca="false">VLOOKUP(S394,学年,2)</f>
        <v>#N/A</v>
      </c>
    </row>
    <row r="395" customFormat="false" ht="15" hidden="false" customHeight="true" outlineLevel="0" collapsed="false">
      <c r="A395" s="140" t="n">
        <f aca="false">$E$3</f>
        <v>0</v>
      </c>
      <c r="B395" s="142" t="n">
        <v>394</v>
      </c>
      <c r="C395" s="166"/>
      <c r="D395" s="183"/>
      <c r="E395" s="154"/>
      <c r="F395" s="184"/>
      <c r="G395" s="166"/>
      <c r="H395" s="166"/>
      <c r="I395" s="166"/>
      <c r="J395" s="166"/>
      <c r="K395" s="166"/>
      <c r="L395" s="185"/>
      <c r="M395" s="186"/>
      <c r="N395" s="185"/>
      <c r="O395" s="186"/>
      <c r="P395" s="166"/>
      <c r="Q395" s="166"/>
      <c r="R395" s="169" t="str">
        <f aca="false">IF(S395=0,"",IF(K395&lt;&gt;T395,"学年違い",""))</f>
        <v/>
      </c>
      <c r="S395" s="153" t="n">
        <f aca="false">F395*10000+G395*100+H395</f>
        <v>0</v>
      </c>
      <c r="T395" s="153" t="e">
        <f aca="false">VLOOKUP(S395,学年,2)</f>
        <v>#N/A</v>
      </c>
    </row>
    <row r="396" customFormat="false" ht="15" hidden="false" customHeight="true" outlineLevel="0" collapsed="false">
      <c r="A396" s="140" t="n">
        <f aca="false">$E$3</f>
        <v>0</v>
      </c>
      <c r="B396" s="142" t="n">
        <v>395</v>
      </c>
      <c r="C396" s="166"/>
      <c r="D396" s="183"/>
      <c r="E396" s="154"/>
      <c r="F396" s="184"/>
      <c r="G396" s="166"/>
      <c r="H396" s="166"/>
      <c r="I396" s="166"/>
      <c r="J396" s="166"/>
      <c r="K396" s="166"/>
      <c r="L396" s="185"/>
      <c r="M396" s="186"/>
      <c r="N396" s="185"/>
      <c r="O396" s="186"/>
      <c r="P396" s="166"/>
      <c r="Q396" s="166"/>
      <c r="R396" s="169" t="str">
        <f aca="false">IF(S396=0,"",IF(K396&lt;&gt;T396,"学年違い",""))</f>
        <v/>
      </c>
      <c r="S396" s="153" t="n">
        <f aca="false">F396*10000+G396*100+H396</f>
        <v>0</v>
      </c>
      <c r="T396" s="153" t="e">
        <f aca="false">VLOOKUP(S396,学年,2)</f>
        <v>#N/A</v>
      </c>
    </row>
    <row r="397" customFormat="false" ht="15" hidden="false" customHeight="true" outlineLevel="0" collapsed="false">
      <c r="A397" s="140" t="n">
        <f aca="false">$E$3</f>
        <v>0</v>
      </c>
      <c r="B397" s="142" t="n">
        <v>396</v>
      </c>
      <c r="C397" s="166"/>
      <c r="D397" s="183"/>
      <c r="E397" s="154"/>
      <c r="F397" s="184"/>
      <c r="G397" s="166"/>
      <c r="H397" s="166"/>
      <c r="I397" s="166"/>
      <c r="J397" s="166"/>
      <c r="K397" s="166"/>
      <c r="L397" s="185"/>
      <c r="M397" s="186"/>
      <c r="N397" s="185"/>
      <c r="O397" s="186"/>
      <c r="P397" s="166"/>
      <c r="Q397" s="166"/>
      <c r="R397" s="169" t="str">
        <f aca="false">IF(S397=0,"",IF(K397&lt;&gt;T397,"学年違い",""))</f>
        <v/>
      </c>
      <c r="S397" s="153" t="n">
        <f aca="false">F397*10000+G397*100+H397</f>
        <v>0</v>
      </c>
      <c r="T397" s="153" t="e">
        <f aca="false">VLOOKUP(S397,学年,2)</f>
        <v>#N/A</v>
      </c>
    </row>
    <row r="398" customFormat="false" ht="15" hidden="false" customHeight="true" outlineLevel="0" collapsed="false">
      <c r="A398" s="140" t="n">
        <f aca="false">$E$3</f>
        <v>0</v>
      </c>
      <c r="B398" s="142" t="n">
        <v>397</v>
      </c>
      <c r="C398" s="166"/>
      <c r="D398" s="183"/>
      <c r="E398" s="154"/>
      <c r="F398" s="184"/>
      <c r="G398" s="166"/>
      <c r="H398" s="166"/>
      <c r="I398" s="166"/>
      <c r="J398" s="166"/>
      <c r="K398" s="166"/>
      <c r="L398" s="185"/>
      <c r="M398" s="186"/>
      <c r="N398" s="185"/>
      <c r="O398" s="186"/>
      <c r="P398" s="166"/>
      <c r="Q398" s="166"/>
      <c r="R398" s="169" t="str">
        <f aca="false">IF(S398=0,"",IF(K398&lt;&gt;T398,"学年違い",""))</f>
        <v/>
      </c>
      <c r="S398" s="153" t="n">
        <f aca="false">F398*10000+G398*100+H398</f>
        <v>0</v>
      </c>
      <c r="T398" s="153" t="e">
        <f aca="false">VLOOKUP(S398,学年,2)</f>
        <v>#N/A</v>
      </c>
    </row>
    <row r="399" customFormat="false" ht="15" hidden="false" customHeight="true" outlineLevel="0" collapsed="false">
      <c r="A399" s="140" t="n">
        <f aca="false">$E$3</f>
        <v>0</v>
      </c>
      <c r="B399" s="142" t="n">
        <v>398</v>
      </c>
      <c r="C399" s="166"/>
      <c r="D399" s="183"/>
      <c r="E399" s="154"/>
      <c r="F399" s="184"/>
      <c r="G399" s="166"/>
      <c r="H399" s="166"/>
      <c r="I399" s="166"/>
      <c r="J399" s="166"/>
      <c r="K399" s="166"/>
      <c r="L399" s="185"/>
      <c r="M399" s="186"/>
      <c r="N399" s="185"/>
      <c r="O399" s="186"/>
      <c r="P399" s="166"/>
      <c r="Q399" s="166"/>
      <c r="R399" s="169" t="str">
        <f aca="false">IF(S399=0,"",IF(K399&lt;&gt;T399,"学年違い",""))</f>
        <v/>
      </c>
      <c r="S399" s="153" t="n">
        <f aca="false">F399*10000+G399*100+H399</f>
        <v>0</v>
      </c>
      <c r="T399" s="153" t="e">
        <f aca="false">VLOOKUP(S399,学年,2)</f>
        <v>#N/A</v>
      </c>
    </row>
    <row r="400" customFormat="false" ht="15" hidden="false" customHeight="true" outlineLevel="0" collapsed="false">
      <c r="A400" s="140" t="n">
        <f aca="false">$E$3</f>
        <v>0</v>
      </c>
      <c r="B400" s="142" t="n">
        <v>399</v>
      </c>
      <c r="C400" s="166"/>
      <c r="D400" s="183"/>
      <c r="E400" s="154"/>
      <c r="F400" s="184"/>
      <c r="G400" s="166"/>
      <c r="H400" s="166"/>
      <c r="I400" s="166"/>
      <c r="J400" s="166"/>
      <c r="K400" s="166"/>
      <c r="L400" s="185"/>
      <c r="M400" s="186"/>
      <c r="N400" s="185"/>
      <c r="O400" s="186"/>
      <c r="P400" s="166"/>
      <c r="Q400" s="166"/>
      <c r="R400" s="169" t="str">
        <f aca="false">IF(S400=0,"",IF(K400&lt;&gt;T400,"学年違い",""))</f>
        <v/>
      </c>
      <c r="S400" s="153" t="n">
        <f aca="false">F400*10000+G400*100+H400</f>
        <v>0</v>
      </c>
      <c r="T400" s="153" t="e">
        <f aca="false">VLOOKUP(S400,学年,2)</f>
        <v>#N/A</v>
      </c>
    </row>
    <row r="401" customFormat="false" ht="15" hidden="false" customHeight="true" outlineLevel="0" collapsed="false">
      <c r="A401" s="140" t="n">
        <f aca="false">$E$3</f>
        <v>0</v>
      </c>
      <c r="B401" s="142" t="n">
        <v>400</v>
      </c>
      <c r="C401" s="166"/>
      <c r="D401" s="183"/>
      <c r="E401" s="154"/>
      <c r="F401" s="184"/>
      <c r="G401" s="166"/>
      <c r="H401" s="166"/>
      <c r="I401" s="166"/>
      <c r="J401" s="166"/>
      <c r="K401" s="166"/>
      <c r="L401" s="185"/>
      <c r="M401" s="186"/>
      <c r="N401" s="185"/>
      <c r="O401" s="186"/>
      <c r="P401" s="166"/>
      <c r="Q401" s="166"/>
      <c r="R401" s="169" t="str">
        <f aca="false">IF(S401=0,"",IF(K401&lt;&gt;T401,"学年違い",""))</f>
        <v/>
      </c>
      <c r="S401" s="153" t="n">
        <f aca="false">F401*10000+G401*100+H401</f>
        <v>0</v>
      </c>
      <c r="T401" s="153" t="e">
        <f aca="false">VLOOKUP(S401,学年,2)</f>
        <v>#N/A</v>
      </c>
    </row>
    <row r="402" customFormat="false" ht="15" hidden="false" customHeight="true" outlineLevel="0" collapsed="false">
      <c r="A402" s="140" t="n">
        <f aca="false">$E$3</f>
        <v>0</v>
      </c>
      <c r="B402" s="142" t="n">
        <v>401</v>
      </c>
      <c r="C402" s="166"/>
      <c r="D402" s="183"/>
      <c r="E402" s="154"/>
      <c r="F402" s="184"/>
      <c r="G402" s="166"/>
      <c r="H402" s="166"/>
      <c r="I402" s="166"/>
      <c r="J402" s="166"/>
      <c r="K402" s="166"/>
      <c r="L402" s="185"/>
      <c r="M402" s="186"/>
      <c r="N402" s="185"/>
      <c r="O402" s="186"/>
      <c r="P402" s="166"/>
      <c r="Q402" s="166"/>
      <c r="R402" s="169" t="str">
        <f aca="false">IF(S402=0,"",IF(K402&lt;&gt;T402,"学年違い",""))</f>
        <v/>
      </c>
      <c r="S402" s="153" t="n">
        <f aca="false">F402*10000+G402*100+H402</f>
        <v>0</v>
      </c>
      <c r="T402" s="153" t="e">
        <f aca="false">VLOOKUP(S402,学年,2)</f>
        <v>#N/A</v>
      </c>
    </row>
    <row r="403" customFormat="false" ht="15" hidden="false" customHeight="true" outlineLevel="0" collapsed="false">
      <c r="A403" s="140" t="n">
        <f aca="false">$E$3</f>
        <v>0</v>
      </c>
      <c r="B403" s="142" t="n">
        <v>402</v>
      </c>
      <c r="C403" s="166"/>
      <c r="D403" s="183"/>
      <c r="E403" s="154"/>
      <c r="F403" s="184"/>
      <c r="G403" s="166"/>
      <c r="H403" s="166"/>
      <c r="I403" s="166"/>
      <c r="J403" s="166"/>
      <c r="K403" s="166"/>
      <c r="L403" s="185"/>
      <c r="M403" s="186"/>
      <c r="N403" s="185"/>
      <c r="O403" s="186"/>
      <c r="P403" s="166"/>
      <c r="Q403" s="166"/>
      <c r="R403" s="169" t="str">
        <f aca="false">IF(S403=0,"",IF(K403&lt;&gt;T403,"学年違い",""))</f>
        <v/>
      </c>
      <c r="S403" s="153" t="n">
        <f aca="false">F403*10000+G403*100+H403</f>
        <v>0</v>
      </c>
      <c r="T403" s="153" t="e">
        <f aca="false">VLOOKUP(S403,学年,2)</f>
        <v>#N/A</v>
      </c>
    </row>
    <row r="404" customFormat="false" ht="15" hidden="false" customHeight="true" outlineLevel="0" collapsed="false">
      <c r="A404" s="140" t="n">
        <f aca="false">$E$3</f>
        <v>0</v>
      </c>
      <c r="B404" s="142" t="n">
        <v>403</v>
      </c>
      <c r="C404" s="166"/>
      <c r="D404" s="183"/>
      <c r="E404" s="154"/>
      <c r="F404" s="184"/>
      <c r="G404" s="166"/>
      <c r="H404" s="166"/>
      <c r="I404" s="166"/>
      <c r="J404" s="166"/>
      <c r="K404" s="166"/>
      <c r="L404" s="185"/>
      <c r="M404" s="186"/>
      <c r="N404" s="185"/>
      <c r="O404" s="186"/>
      <c r="P404" s="166"/>
      <c r="Q404" s="166"/>
      <c r="R404" s="169" t="str">
        <f aca="false">IF(S404=0,"",IF(K404&lt;&gt;T404,"学年違い",""))</f>
        <v/>
      </c>
      <c r="S404" s="153" t="n">
        <f aca="false">F404*10000+G404*100+H404</f>
        <v>0</v>
      </c>
      <c r="T404" s="153" t="e">
        <f aca="false">VLOOKUP(S404,学年,2)</f>
        <v>#N/A</v>
      </c>
    </row>
    <row r="405" customFormat="false" ht="15" hidden="false" customHeight="true" outlineLevel="0" collapsed="false">
      <c r="A405" s="140" t="n">
        <f aca="false">$E$3</f>
        <v>0</v>
      </c>
      <c r="B405" s="142" t="n">
        <v>404</v>
      </c>
      <c r="C405" s="166"/>
      <c r="D405" s="183"/>
      <c r="E405" s="154"/>
      <c r="F405" s="184"/>
      <c r="G405" s="166"/>
      <c r="H405" s="166"/>
      <c r="I405" s="166"/>
      <c r="J405" s="166"/>
      <c r="K405" s="166"/>
      <c r="L405" s="185"/>
      <c r="M405" s="186"/>
      <c r="N405" s="185"/>
      <c r="O405" s="186"/>
      <c r="P405" s="166"/>
      <c r="Q405" s="166"/>
      <c r="R405" s="169" t="str">
        <f aca="false">IF(S405=0,"",IF(K405&lt;&gt;T405,"学年違い",""))</f>
        <v/>
      </c>
      <c r="S405" s="153" t="n">
        <f aca="false">F405*10000+G405*100+H405</f>
        <v>0</v>
      </c>
      <c r="T405" s="153" t="e">
        <f aca="false">VLOOKUP(S405,学年,2)</f>
        <v>#N/A</v>
      </c>
    </row>
    <row r="406" customFormat="false" ht="15" hidden="false" customHeight="true" outlineLevel="0" collapsed="false">
      <c r="A406" s="140" t="n">
        <f aca="false">$E$3</f>
        <v>0</v>
      </c>
      <c r="B406" s="142" t="n">
        <v>405</v>
      </c>
      <c r="C406" s="166"/>
      <c r="D406" s="183"/>
      <c r="E406" s="154"/>
      <c r="F406" s="184"/>
      <c r="G406" s="166"/>
      <c r="H406" s="166"/>
      <c r="I406" s="166"/>
      <c r="J406" s="166"/>
      <c r="K406" s="166"/>
      <c r="L406" s="185"/>
      <c r="M406" s="186"/>
      <c r="N406" s="185"/>
      <c r="O406" s="186"/>
      <c r="P406" s="166"/>
      <c r="Q406" s="166"/>
      <c r="R406" s="169" t="str">
        <f aca="false">IF(S406=0,"",IF(K406&lt;&gt;T406,"学年違い",""))</f>
        <v/>
      </c>
      <c r="S406" s="153" t="n">
        <f aca="false">F406*10000+G406*100+H406</f>
        <v>0</v>
      </c>
      <c r="T406" s="153" t="e">
        <f aca="false">VLOOKUP(S406,学年,2)</f>
        <v>#N/A</v>
      </c>
    </row>
    <row r="407" customFormat="false" ht="15" hidden="false" customHeight="true" outlineLevel="0" collapsed="false">
      <c r="A407" s="140" t="n">
        <f aca="false">$E$3</f>
        <v>0</v>
      </c>
      <c r="B407" s="142" t="n">
        <v>406</v>
      </c>
      <c r="C407" s="166"/>
      <c r="D407" s="183"/>
      <c r="E407" s="154"/>
      <c r="F407" s="184"/>
      <c r="G407" s="166"/>
      <c r="H407" s="166"/>
      <c r="I407" s="166"/>
      <c r="J407" s="166"/>
      <c r="K407" s="166"/>
      <c r="L407" s="185"/>
      <c r="M407" s="186"/>
      <c r="N407" s="185"/>
      <c r="O407" s="186"/>
      <c r="P407" s="166"/>
      <c r="Q407" s="166"/>
      <c r="R407" s="169" t="str">
        <f aca="false">IF(S407=0,"",IF(K407&lt;&gt;T407,"学年違い",""))</f>
        <v/>
      </c>
      <c r="S407" s="153" t="n">
        <f aca="false">F407*10000+G407*100+H407</f>
        <v>0</v>
      </c>
      <c r="T407" s="153" t="e">
        <f aca="false">VLOOKUP(S407,学年,2)</f>
        <v>#N/A</v>
      </c>
    </row>
    <row r="408" customFormat="false" ht="15" hidden="false" customHeight="true" outlineLevel="0" collapsed="false">
      <c r="A408" s="140" t="n">
        <f aca="false">$E$3</f>
        <v>0</v>
      </c>
      <c r="B408" s="142" t="n">
        <v>407</v>
      </c>
      <c r="C408" s="166"/>
      <c r="D408" s="183"/>
      <c r="E408" s="154"/>
      <c r="F408" s="184"/>
      <c r="G408" s="166"/>
      <c r="H408" s="166"/>
      <c r="I408" s="166"/>
      <c r="J408" s="166"/>
      <c r="K408" s="166"/>
      <c r="L408" s="185"/>
      <c r="M408" s="186"/>
      <c r="N408" s="185"/>
      <c r="O408" s="186"/>
      <c r="P408" s="166"/>
      <c r="Q408" s="166"/>
      <c r="R408" s="169" t="str">
        <f aca="false">IF(S408=0,"",IF(K408&lt;&gt;T408,"学年違い",""))</f>
        <v/>
      </c>
      <c r="S408" s="153" t="n">
        <f aca="false">F408*10000+G408*100+H408</f>
        <v>0</v>
      </c>
      <c r="T408" s="153" t="e">
        <f aca="false">VLOOKUP(S408,学年,2)</f>
        <v>#N/A</v>
      </c>
    </row>
    <row r="409" customFormat="false" ht="15" hidden="false" customHeight="true" outlineLevel="0" collapsed="false">
      <c r="A409" s="140" t="n">
        <f aca="false">$E$3</f>
        <v>0</v>
      </c>
      <c r="B409" s="142" t="n">
        <v>408</v>
      </c>
      <c r="C409" s="166"/>
      <c r="D409" s="183"/>
      <c r="E409" s="154"/>
      <c r="F409" s="184"/>
      <c r="G409" s="166"/>
      <c r="H409" s="166"/>
      <c r="I409" s="166"/>
      <c r="J409" s="166"/>
      <c r="K409" s="166"/>
      <c r="L409" s="185"/>
      <c r="M409" s="186"/>
      <c r="N409" s="185"/>
      <c r="O409" s="186"/>
      <c r="P409" s="166"/>
      <c r="Q409" s="166"/>
      <c r="R409" s="169" t="str">
        <f aca="false">IF(S409=0,"",IF(K409&lt;&gt;T409,"学年違い",""))</f>
        <v/>
      </c>
      <c r="S409" s="153" t="n">
        <f aca="false">F409*10000+G409*100+H409</f>
        <v>0</v>
      </c>
      <c r="T409" s="153" t="e">
        <f aca="false">VLOOKUP(S409,学年,2)</f>
        <v>#N/A</v>
      </c>
    </row>
    <row r="410" customFormat="false" ht="15" hidden="false" customHeight="true" outlineLevel="0" collapsed="false">
      <c r="A410" s="140" t="n">
        <f aca="false">$E$3</f>
        <v>0</v>
      </c>
      <c r="B410" s="142" t="n">
        <v>409</v>
      </c>
      <c r="C410" s="166"/>
      <c r="D410" s="183"/>
      <c r="E410" s="154"/>
      <c r="F410" s="184"/>
      <c r="G410" s="166"/>
      <c r="H410" s="166"/>
      <c r="I410" s="166"/>
      <c r="J410" s="166"/>
      <c r="K410" s="166"/>
      <c r="L410" s="185"/>
      <c r="M410" s="186"/>
      <c r="N410" s="185"/>
      <c r="O410" s="186"/>
      <c r="P410" s="166"/>
      <c r="Q410" s="166"/>
      <c r="R410" s="169" t="str">
        <f aca="false">IF(S410=0,"",IF(K410&lt;&gt;T410,"学年違い",""))</f>
        <v/>
      </c>
      <c r="S410" s="153" t="n">
        <f aca="false">F410*10000+G410*100+H410</f>
        <v>0</v>
      </c>
      <c r="T410" s="153" t="e">
        <f aca="false">VLOOKUP(S410,学年,2)</f>
        <v>#N/A</v>
      </c>
    </row>
    <row r="411" customFormat="false" ht="15" hidden="false" customHeight="true" outlineLevel="0" collapsed="false">
      <c r="A411" s="140" t="n">
        <f aca="false">$E$3</f>
        <v>0</v>
      </c>
      <c r="B411" s="142" t="n">
        <v>410</v>
      </c>
      <c r="C411" s="166"/>
      <c r="D411" s="183"/>
      <c r="E411" s="154"/>
      <c r="F411" s="184"/>
      <c r="G411" s="166"/>
      <c r="H411" s="166"/>
      <c r="I411" s="166"/>
      <c r="J411" s="166"/>
      <c r="K411" s="166"/>
      <c r="L411" s="185"/>
      <c r="M411" s="186"/>
      <c r="N411" s="185"/>
      <c r="O411" s="186"/>
      <c r="P411" s="166"/>
      <c r="Q411" s="166"/>
      <c r="R411" s="169" t="str">
        <f aca="false">IF(S411=0,"",IF(K411&lt;&gt;T411,"学年違い",""))</f>
        <v/>
      </c>
      <c r="S411" s="153" t="n">
        <f aca="false">F411*10000+G411*100+H411</f>
        <v>0</v>
      </c>
      <c r="T411" s="153" t="e">
        <f aca="false">VLOOKUP(S411,学年,2)</f>
        <v>#N/A</v>
      </c>
    </row>
    <row r="412" customFormat="false" ht="15" hidden="false" customHeight="true" outlineLevel="0" collapsed="false">
      <c r="A412" s="140" t="n">
        <f aca="false">$E$3</f>
        <v>0</v>
      </c>
      <c r="B412" s="142" t="n">
        <v>411</v>
      </c>
      <c r="C412" s="166"/>
      <c r="D412" s="183"/>
      <c r="E412" s="154"/>
      <c r="F412" s="184"/>
      <c r="G412" s="166"/>
      <c r="H412" s="166"/>
      <c r="I412" s="166"/>
      <c r="J412" s="166"/>
      <c r="K412" s="166"/>
      <c r="L412" s="185"/>
      <c r="M412" s="186"/>
      <c r="N412" s="185"/>
      <c r="O412" s="186"/>
      <c r="P412" s="166"/>
      <c r="Q412" s="166"/>
      <c r="R412" s="169" t="str">
        <f aca="false">IF(S412=0,"",IF(K412&lt;&gt;T412,"学年違い",""))</f>
        <v/>
      </c>
      <c r="S412" s="153" t="n">
        <f aca="false">F412*10000+G412*100+H412</f>
        <v>0</v>
      </c>
      <c r="T412" s="153" t="e">
        <f aca="false">VLOOKUP(S412,学年,2)</f>
        <v>#N/A</v>
      </c>
    </row>
    <row r="413" customFormat="false" ht="15" hidden="false" customHeight="true" outlineLevel="0" collapsed="false">
      <c r="A413" s="140" t="n">
        <f aca="false">$E$3</f>
        <v>0</v>
      </c>
      <c r="B413" s="142" t="n">
        <v>412</v>
      </c>
      <c r="C413" s="166"/>
      <c r="D413" s="183"/>
      <c r="E413" s="154"/>
      <c r="F413" s="184"/>
      <c r="G413" s="166"/>
      <c r="H413" s="166"/>
      <c r="I413" s="166"/>
      <c r="J413" s="166"/>
      <c r="K413" s="166"/>
      <c r="L413" s="185"/>
      <c r="M413" s="186"/>
      <c r="N413" s="185"/>
      <c r="O413" s="186"/>
      <c r="P413" s="166"/>
      <c r="Q413" s="166"/>
      <c r="R413" s="169" t="str">
        <f aca="false">IF(S413=0,"",IF(K413&lt;&gt;T413,"学年違い",""))</f>
        <v/>
      </c>
      <c r="S413" s="153" t="n">
        <f aca="false">F413*10000+G413*100+H413</f>
        <v>0</v>
      </c>
      <c r="T413" s="153" t="e">
        <f aca="false">VLOOKUP(S413,学年,2)</f>
        <v>#N/A</v>
      </c>
    </row>
    <row r="414" customFormat="false" ht="15" hidden="false" customHeight="true" outlineLevel="0" collapsed="false">
      <c r="A414" s="140" t="n">
        <f aca="false">$E$3</f>
        <v>0</v>
      </c>
      <c r="B414" s="142" t="n">
        <v>413</v>
      </c>
      <c r="C414" s="166"/>
      <c r="D414" s="183"/>
      <c r="E414" s="154"/>
      <c r="F414" s="184"/>
      <c r="G414" s="166"/>
      <c r="H414" s="166"/>
      <c r="I414" s="166"/>
      <c r="J414" s="166"/>
      <c r="K414" s="166"/>
      <c r="L414" s="185"/>
      <c r="M414" s="186"/>
      <c r="N414" s="185"/>
      <c r="O414" s="186"/>
      <c r="P414" s="166"/>
      <c r="Q414" s="166"/>
      <c r="R414" s="169" t="str">
        <f aca="false">IF(S414=0,"",IF(K414&lt;&gt;T414,"学年違い",""))</f>
        <v/>
      </c>
      <c r="S414" s="153" t="n">
        <f aca="false">F414*10000+G414*100+H414</f>
        <v>0</v>
      </c>
      <c r="T414" s="153" t="e">
        <f aca="false">VLOOKUP(S414,学年,2)</f>
        <v>#N/A</v>
      </c>
    </row>
    <row r="415" customFormat="false" ht="15" hidden="false" customHeight="true" outlineLevel="0" collapsed="false">
      <c r="A415" s="140" t="n">
        <f aca="false">$E$3</f>
        <v>0</v>
      </c>
      <c r="B415" s="142" t="n">
        <v>414</v>
      </c>
      <c r="C415" s="166"/>
      <c r="D415" s="183"/>
      <c r="E415" s="154"/>
      <c r="F415" s="184"/>
      <c r="G415" s="166"/>
      <c r="H415" s="166"/>
      <c r="I415" s="166"/>
      <c r="J415" s="166"/>
      <c r="K415" s="166"/>
      <c r="L415" s="185"/>
      <c r="M415" s="186"/>
      <c r="N415" s="185"/>
      <c r="O415" s="186"/>
      <c r="P415" s="166"/>
      <c r="Q415" s="166"/>
      <c r="R415" s="169" t="str">
        <f aca="false">IF(S415=0,"",IF(K415&lt;&gt;T415,"学年違い",""))</f>
        <v/>
      </c>
      <c r="S415" s="153" t="n">
        <f aca="false">F415*10000+G415*100+H415</f>
        <v>0</v>
      </c>
      <c r="T415" s="153" t="e">
        <f aca="false">VLOOKUP(S415,学年,2)</f>
        <v>#N/A</v>
      </c>
    </row>
    <row r="416" customFormat="false" ht="15" hidden="false" customHeight="true" outlineLevel="0" collapsed="false">
      <c r="A416" s="140" t="n">
        <f aca="false">$E$3</f>
        <v>0</v>
      </c>
      <c r="B416" s="142" t="n">
        <v>415</v>
      </c>
      <c r="C416" s="166"/>
      <c r="D416" s="183"/>
      <c r="E416" s="154"/>
      <c r="F416" s="184"/>
      <c r="G416" s="166"/>
      <c r="H416" s="166"/>
      <c r="I416" s="166"/>
      <c r="J416" s="166"/>
      <c r="K416" s="166"/>
      <c r="L416" s="185"/>
      <c r="M416" s="186"/>
      <c r="N416" s="185"/>
      <c r="O416" s="186"/>
      <c r="P416" s="166"/>
      <c r="Q416" s="166"/>
      <c r="R416" s="169" t="str">
        <f aca="false">IF(S416=0,"",IF(K416&lt;&gt;T416,"学年違い",""))</f>
        <v/>
      </c>
      <c r="S416" s="153" t="n">
        <f aca="false">F416*10000+G416*100+H416</f>
        <v>0</v>
      </c>
      <c r="T416" s="153" t="e">
        <f aca="false">VLOOKUP(S416,学年,2)</f>
        <v>#N/A</v>
      </c>
    </row>
    <row r="417" customFormat="false" ht="15" hidden="false" customHeight="true" outlineLevel="0" collapsed="false">
      <c r="A417" s="140" t="n">
        <f aca="false">$E$3</f>
        <v>0</v>
      </c>
      <c r="B417" s="142" t="n">
        <v>416</v>
      </c>
      <c r="C417" s="166"/>
      <c r="D417" s="183"/>
      <c r="E417" s="154"/>
      <c r="F417" s="184"/>
      <c r="G417" s="166"/>
      <c r="H417" s="166"/>
      <c r="I417" s="166"/>
      <c r="J417" s="166"/>
      <c r="K417" s="166"/>
      <c r="L417" s="185"/>
      <c r="M417" s="186"/>
      <c r="N417" s="185"/>
      <c r="O417" s="186"/>
      <c r="P417" s="166"/>
      <c r="Q417" s="166"/>
      <c r="R417" s="169" t="str">
        <f aca="false">IF(S417=0,"",IF(K417&lt;&gt;T417,"学年違い",""))</f>
        <v/>
      </c>
      <c r="S417" s="153" t="n">
        <f aca="false">F417*10000+G417*100+H417</f>
        <v>0</v>
      </c>
      <c r="T417" s="153" t="e">
        <f aca="false">VLOOKUP(S417,学年,2)</f>
        <v>#N/A</v>
      </c>
    </row>
    <row r="418" customFormat="false" ht="15" hidden="false" customHeight="true" outlineLevel="0" collapsed="false">
      <c r="A418" s="140" t="n">
        <f aca="false">$E$3</f>
        <v>0</v>
      </c>
      <c r="B418" s="142" t="n">
        <v>417</v>
      </c>
      <c r="C418" s="166"/>
      <c r="D418" s="183"/>
      <c r="E418" s="154"/>
      <c r="F418" s="184"/>
      <c r="G418" s="166"/>
      <c r="H418" s="166"/>
      <c r="I418" s="166"/>
      <c r="J418" s="166"/>
      <c r="K418" s="166"/>
      <c r="L418" s="185"/>
      <c r="M418" s="186"/>
      <c r="N418" s="185"/>
      <c r="O418" s="186"/>
      <c r="P418" s="166"/>
      <c r="Q418" s="166"/>
      <c r="R418" s="169" t="str">
        <f aca="false">IF(S418=0,"",IF(K418&lt;&gt;T418,"学年違い",""))</f>
        <v/>
      </c>
      <c r="S418" s="153" t="n">
        <f aca="false">F418*10000+G418*100+H418</f>
        <v>0</v>
      </c>
      <c r="T418" s="153" t="e">
        <f aca="false">VLOOKUP(S418,学年,2)</f>
        <v>#N/A</v>
      </c>
    </row>
    <row r="419" customFormat="false" ht="15" hidden="false" customHeight="true" outlineLevel="0" collapsed="false">
      <c r="A419" s="140" t="n">
        <f aca="false">$E$3</f>
        <v>0</v>
      </c>
      <c r="B419" s="142" t="n">
        <v>418</v>
      </c>
      <c r="C419" s="166"/>
      <c r="D419" s="183"/>
      <c r="E419" s="154"/>
      <c r="F419" s="184"/>
      <c r="G419" s="166"/>
      <c r="H419" s="166"/>
      <c r="I419" s="166"/>
      <c r="J419" s="166"/>
      <c r="K419" s="166"/>
      <c r="L419" s="185"/>
      <c r="M419" s="186"/>
      <c r="N419" s="185"/>
      <c r="O419" s="186"/>
      <c r="P419" s="166"/>
      <c r="Q419" s="166"/>
      <c r="R419" s="169" t="str">
        <f aca="false">IF(S419=0,"",IF(K419&lt;&gt;T419,"学年違い",""))</f>
        <v/>
      </c>
      <c r="S419" s="153" t="n">
        <f aca="false">F419*10000+G419*100+H419</f>
        <v>0</v>
      </c>
      <c r="T419" s="153" t="e">
        <f aca="false">VLOOKUP(S419,学年,2)</f>
        <v>#N/A</v>
      </c>
    </row>
    <row r="420" customFormat="false" ht="15" hidden="false" customHeight="true" outlineLevel="0" collapsed="false">
      <c r="A420" s="140" t="n">
        <f aca="false">$E$3</f>
        <v>0</v>
      </c>
      <c r="B420" s="142" t="n">
        <v>419</v>
      </c>
      <c r="C420" s="166"/>
      <c r="D420" s="183"/>
      <c r="E420" s="154"/>
      <c r="F420" s="184"/>
      <c r="G420" s="166"/>
      <c r="H420" s="166"/>
      <c r="I420" s="166"/>
      <c r="J420" s="166"/>
      <c r="K420" s="166"/>
      <c r="L420" s="185"/>
      <c r="M420" s="186"/>
      <c r="N420" s="185"/>
      <c r="O420" s="186"/>
      <c r="P420" s="166"/>
      <c r="Q420" s="166"/>
      <c r="R420" s="169" t="str">
        <f aca="false">IF(S420=0,"",IF(K420&lt;&gt;T420,"学年違い",""))</f>
        <v/>
      </c>
      <c r="S420" s="153" t="n">
        <f aca="false">F420*10000+G420*100+H420</f>
        <v>0</v>
      </c>
      <c r="T420" s="153" t="e">
        <f aca="false">VLOOKUP(S420,学年,2)</f>
        <v>#N/A</v>
      </c>
    </row>
    <row r="421" customFormat="false" ht="15" hidden="false" customHeight="true" outlineLevel="0" collapsed="false">
      <c r="A421" s="140" t="n">
        <f aca="false">$E$3</f>
        <v>0</v>
      </c>
      <c r="B421" s="142" t="n">
        <v>420</v>
      </c>
      <c r="C421" s="166"/>
      <c r="D421" s="183"/>
      <c r="E421" s="154"/>
      <c r="F421" s="184"/>
      <c r="G421" s="166"/>
      <c r="H421" s="166"/>
      <c r="I421" s="166"/>
      <c r="J421" s="166"/>
      <c r="K421" s="166"/>
      <c r="L421" s="185"/>
      <c r="M421" s="186"/>
      <c r="N421" s="185"/>
      <c r="O421" s="186"/>
      <c r="P421" s="166"/>
      <c r="Q421" s="166"/>
      <c r="R421" s="169" t="str">
        <f aca="false">IF(S421=0,"",IF(K421&lt;&gt;T421,"学年違い",""))</f>
        <v/>
      </c>
      <c r="S421" s="153" t="n">
        <f aca="false">F421*10000+G421*100+H421</f>
        <v>0</v>
      </c>
      <c r="T421" s="153" t="e">
        <f aca="false">VLOOKUP(S421,学年,2)</f>
        <v>#N/A</v>
      </c>
    </row>
    <row r="422" customFormat="false" ht="15" hidden="false" customHeight="true" outlineLevel="0" collapsed="false">
      <c r="A422" s="140" t="n">
        <f aca="false">$E$3</f>
        <v>0</v>
      </c>
      <c r="B422" s="142" t="n">
        <v>421</v>
      </c>
      <c r="C422" s="166"/>
      <c r="D422" s="183"/>
      <c r="E422" s="154"/>
      <c r="F422" s="184"/>
      <c r="G422" s="166"/>
      <c r="H422" s="166"/>
      <c r="I422" s="166"/>
      <c r="J422" s="166"/>
      <c r="K422" s="166"/>
      <c r="L422" s="185"/>
      <c r="M422" s="186"/>
      <c r="N422" s="185"/>
      <c r="O422" s="186"/>
      <c r="P422" s="166"/>
      <c r="Q422" s="166"/>
      <c r="R422" s="169" t="str">
        <f aca="false">IF(S422=0,"",IF(K422&lt;&gt;T422,"学年違い",""))</f>
        <v/>
      </c>
      <c r="S422" s="153" t="n">
        <f aca="false">F422*10000+G422*100+H422</f>
        <v>0</v>
      </c>
      <c r="T422" s="153" t="e">
        <f aca="false">VLOOKUP(S422,学年,2)</f>
        <v>#N/A</v>
      </c>
    </row>
    <row r="423" customFormat="false" ht="15" hidden="false" customHeight="true" outlineLevel="0" collapsed="false">
      <c r="A423" s="140" t="n">
        <f aca="false">$E$3</f>
        <v>0</v>
      </c>
      <c r="B423" s="142" t="n">
        <v>422</v>
      </c>
      <c r="C423" s="166"/>
      <c r="D423" s="183"/>
      <c r="E423" s="154"/>
      <c r="F423" s="184"/>
      <c r="G423" s="166"/>
      <c r="H423" s="166"/>
      <c r="I423" s="166"/>
      <c r="J423" s="166"/>
      <c r="K423" s="166"/>
      <c r="L423" s="185"/>
      <c r="M423" s="186"/>
      <c r="N423" s="185"/>
      <c r="O423" s="186"/>
      <c r="P423" s="166"/>
      <c r="Q423" s="166"/>
      <c r="R423" s="169" t="str">
        <f aca="false">IF(S423=0,"",IF(K423&lt;&gt;T423,"学年違い",""))</f>
        <v/>
      </c>
      <c r="S423" s="153" t="n">
        <f aca="false">F423*10000+G423*100+H423</f>
        <v>0</v>
      </c>
      <c r="T423" s="153" t="e">
        <f aca="false">VLOOKUP(S423,学年,2)</f>
        <v>#N/A</v>
      </c>
    </row>
    <row r="424" customFormat="false" ht="15" hidden="false" customHeight="true" outlineLevel="0" collapsed="false">
      <c r="A424" s="140" t="n">
        <f aca="false">$E$3</f>
        <v>0</v>
      </c>
      <c r="B424" s="142" t="n">
        <v>423</v>
      </c>
      <c r="C424" s="166"/>
      <c r="D424" s="183"/>
      <c r="E424" s="154"/>
      <c r="F424" s="184"/>
      <c r="G424" s="166"/>
      <c r="H424" s="166"/>
      <c r="I424" s="166"/>
      <c r="J424" s="166"/>
      <c r="K424" s="166"/>
      <c r="L424" s="185"/>
      <c r="M424" s="186"/>
      <c r="N424" s="185"/>
      <c r="O424" s="186"/>
      <c r="P424" s="166"/>
      <c r="Q424" s="166"/>
      <c r="R424" s="169" t="str">
        <f aca="false">IF(S424=0,"",IF(K424&lt;&gt;T424,"学年違い",""))</f>
        <v/>
      </c>
      <c r="S424" s="153" t="n">
        <f aca="false">F424*10000+G424*100+H424</f>
        <v>0</v>
      </c>
      <c r="T424" s="153" t="e">
        <f aca="false">VLOOKUP(S424,学年,2)</f>
        <v>#N/A</v>
      </c>
    </row>
    <row r="425" customFormat="false" ht="15" hidden="false" customHeight="true" outlineLevel="0" collapsed="false">
      <c r="A425" s="140" t="n">
        <f aca="false">$E$3</f>
        <v>0</v>
      </c>
      <c r="B425" s="142" t="n">
        <v>424</v>
      </c>
      <c r="C425" s="166"/>
      <c r="D425" s="183"/>
      <c r="E425" s="154"/>
      <c r="F425" s="184"/>
      <c r="G425" s="166"/>
      <c r="H425" s="166"/>
      <c r="I425" s="166"/>
      <c r="J425" s="166"/>
      <c r="K425" s="166"/>
      <c r="L425" s="185"/>
      <c r="M425" s="186"/>
      <c r="N425" s="185"/>
      <c r="O425" s="186"/>
      <c r="P425" s="166"/>
      <c r="Q425" s="166"/>
      <c r="R425" s="169" t="str">
        <f aca="false">IF(S425=0,"",IF(K425&lt;&gt;T425,"学年違い",""))</f>
        <v/>
      </c>
      <c r="S425" s="153" t="n">
        <f aca="false">F425*10000+G425*100+H425</f>
        <v>0</v>
      </c>
      <c r="T425" s="153" t="e">
        <f aca="false">VLOOKUP(S425,学年,2)</f>
        <v>#N/A</v>
      </c>
    </row>
    <row r="426" customFormat="false" ht="15" hidden="false" customHeight="true" outlineLevel="0" collapsed="false">
      <c r="A426" s="140" t="n">
        <f aca="false">$E$3</f>
        <v>0</v>
      </c>
      <c r="B426" s="142" t="n">
        <v>425</v>
      </c>
      <c r="C426" s="166"/>
      <c r="D426" s="183"/>
      <c r="E426" s="154"/>
      <c r="F426" s="184"/>
      <c r="G426" s="166"/>
      <c r="H426" s="166"/>
      <c r="I426" s="166"/>
      <c r="J426" s="166"/>
      <c r="K426" s="166"/>
      <c r="L426" s="185"/>
      <c r="M426" s="186"/>
      <c r="N426" s="185"/>
      <c r="O426" s="186"/>
      <c r="P426" s="166"/>
      <c r="Q426" s="166"/>
      <c r="R426" s="169" t="str">
        <f aca="false">IF(S426=0,"",IF(K426&lt;&gt;T426,"学年違い",""))</f>
        <v/>
      </c>
      <c r="S426" s="153" t="n">
        <f aca="false">F426*10000+G426*100+H426</f>
        <v>0</v>
      </c>
      <c r="T426" s="153" t="e">
        <f aca="false">VLOOKUP(S426,学年,2)</f>
        <v>#N/A</v>
      </c>
    </row>
    <row r="427" customFormat="false" ht="15" hidden="false" customHeight="true" outlineLevel="0" collapsed="false">
      <c r="A427" s="140" t="n">
        <f aca="false">$E$3</f>
        <v>0</v>
      </c>
      <c r="B427" s="142" t="n">
        <v>426</v>
      </c>
      <c r="C427" s="166"/>
      <c r="D427" s="183"/>
      <c r="E427" s="154"/>
      <c r="F427" s="184"/>
      <c r="G427" s="166"/>
      <c r="H427" s="166"/>
      <c r="I427" s="166"/>
      <c r="J427" s="166"/>
      <c r="K427" s="166"/>
      <c r="L427" s="185"/>
      <c r="M427" s="186"/>
      <c r="N427" s="185"/>
      <c r="O427" s="186"/>
      <c r="P427" s="166"/>
      <c r="Q427" s="166"/>
      <c r="R427" s="169" t="str">
        <f aca="false">IF(S427=0,"",IF(K427&lt;&gt;T427,"学年違い",""))</f>
        <v/>
      </c>
      <c r="S427" s="153" t="n">
        <f aca="false">F427*10000+G427*100+H427</f>
        <v>0</v>
      </c>
      <c r="T427" s="153" t="e">
        <f aca="false">VLOOKUP(S427,学年,2)</f>
        <v>#N/A</v>
      </c>
    </row>
    <row r="428" customFormat="false" ht="15" hidden="false" customHeight="true" outlineLevel="0" collapsed="false">
      <c r="A428" s="140" t="n">
        <f aca="false">$E$3</f>
        <v>0</v>
      </c>
      <c r="B428" s="142" t="n">
        <v>427</v>
      </c>
      <c r="C428" s="166"/>
      <c r="D428" s="183"/>
      <c r="E428" s="154"/>
      <c r="F428" s="184"/>
      <c r="G428" s="166"/>
      <c r="H428" s="166"/>
      <c r="I428" s="166"/>
      <c r="J428" s="166"/>
      <c r="K428" s="166"/>
      <c r="L428" s="185"/>
      <c r="M428" s="186"/>
      <c r="N428" s="185"/>
      <c r="O428" s="186"/>
      <c r="P428" s="166"/>
      <c r="Q428" s="166"/>
      <c r="R428" s="169" t="str">
        <f aca="false">IF(S428=0,"",IF(K428&lt;&gt;T428,"学年違い",""))</f>
        <v/>
      </c>
      <c r="S428" s="153" t="n">
        <f aca="false">F428*10000+G428*100+H428</f>
        <v>0</v>
      </c>
      <c r="T428" s="153" t="e">
        <f aca="false">VLOOKUP(S428,学年,2)</f>
        <v>#N/A</v>
      </c>
    </row>
    <row r="429" customFormat="false" ht="15" hidden="false" customHeight="true" outlineLevel="0" collapsed="false">
      <c r="A429" s="140" t="n">
        <f aca="false">$E$3</f>
        <v>0</v>
      </c>
      <c r="B429" s="142" t="n">
        <v>428</v>
      </c>
      <c r="C429" s="166"/>
      <c r="D429" s="183"/>
      <c r="E429" s="154"/>
      <c r="F429" s="184"/>
      <c r="G429" s="166"/>
      <c r="H429" s="166"/>
      <c r="I429" s="166"/>
      <c r="J429" s="166"/>
      <c r="K429" s="166"/>
      <c r="L429" s="185"/>
      <c r="M429" s="186"/>
      <c r="N429" s="185"/>
      <c r="O429" s="186"/>
      <c r="P429" s="166"/>
      <c r="Q429" s="166"/>
      <c r="R429" s="169" t="str">
        <f aca="false">IF(S429=0,"",IF(K429&lt;&gt;T429,"学年違い",""))</f>
        <v/>
      </c>
      <c r="S429" s="153" t="n">
        <f aca="false">F429*10000+G429*100+H429</f>
        <v>0</v>
      </c>
      <c r="T429" s="153" t="e">
        <f aca="false">VLOOKUP(S429,学年,2)</f>
        <v>#N/A</v>
      </c>
    </row>
    <row r="430" customFormat="false" ht="15" hidden="false" customHeight="true" outlineLevel="0" collapsed="false">
      <c r="A430" s="140" t="n">
        <f aca="false">$E$3</f>
        <v>0</v>
      </c>
      <c r="B430" s="142" t="n">
        <v>429</v>
      </c>
      <c r="C430" s="166"/>
      <c r="D430" s="183"/>
      <c r="E430" s="154"/>
      <c r="F430" s="184"/>
      <c r="G430" s="166"/>
      <c r="H430" s="166"/>
      <c r="I430" s="166"/>
      <c r="J430" s="166"/>
      <c r="K430" s="166"/>
      <c r="L430" s="185"/>
      <c r="M430" s="186"/>
      <c r="N430" s="185"/>
      <c r="O430" s="186"/>
      <c r="P430" s="166"/>
      <c r="Q430" s="166"/>
      <c r="R430" s="169" t="str">
        <f aca="false">IF(S430=0,"",IF(K430&lt;&gt;T430,"学年違い",""))</f>
        <v/>
      </c>
      <c r="S430" s="153" t="n">
        <f aca="false">F430*10000+G430*100+H430</f>
        <v>0</v>
      </c>
      <c r="T430" s="153" t="e">
        <f aca="false">VLOOKUP(S430,学年,2)</f>
        <v>#N/A</v>
      </c>
    </row>
    <row r="431" customFormat="false" ht="15" hidden="false" customHeight="true" outlineLevel="0" collapsed="false">
      <c r="A431" s="140" t="n">
        <f aca="false">$E$3</f>
        <v>0</v>
      </c>
      <c r="B431" s="142" t="n">
        <v>430</v>
      </c>
      <c r="C431" s="166"/>
      <c r="D431" s="183"/>
      <c r="E431" s="154"/>
      <c r="F431" s="184"/>
      <c r="G431" s="166"/>
      <c r="H431" s="166"/>
      <c r="I431" s="166"/>
      <c r="J431" s="166"/>
      <c r="K431" s="166"/>
      <c r="L431" s="185"/>
      <c r="M431" s="186"/>
      <c r="N431" s="185"/>
      <c r="O431" s="186"/>
      <c r="P431" s="166"/>
      <c r="Q431" s="166"/>
      <c r="R431" s="169" t="str">
        <f aca="false">IF(S431=0,"",IF(K431&lt;&gt;T431,"学年違い",""))</f>
        <v/>
      </c>
      <c r="S431" s="153" t="n">
        <f aca="false">F431*10000+G431*100+H431</f>
        <v>0</v>
      </c>
      <c r="T431" s="153" t="e">
        <f aca="false">VLOOKUP(S431,学年,2)</f>
        <v>#N/A</v>
      </c>
    </row>
    <row r="432" customFormat="false" ht="15" hidden="false" customHeight="true" outlineLevel="0" collapsed="false">
      <c r="A432" s="140" t="n">
        <f aca="false">$E$3</f>
        <v>0</v>
      </c>
      <c r="B432" s="142" t="n">
        <v>431</v>
      </c>
      <c r="C432" s="166"/>
      <c r="D432" s="183"/>
      <c r="E432" s="154"/>
      <c r="F432" s="184"/>
      <c r="G432" s="166"/>
      <c r="H432" s="166"/>
      <c r="I432" s="166"/>
      <c r="J432" s="166"/>
      <c r="K432" s="166"/>
      <c r="L432" s="185"/>
      <c r="M432" s="186"/>
      <c r="N432" s="185"/>
      <c r="O432" s="186"/>
      <c r="P432" s="166"/>
      <c r="Q432" s="166"/>
      <c r="R432" s="169" t="str">
        <f aca="false">IF(S432=0,"",IF(K432&lt;&gt;T432,"学年違い",""))</f>
        <v/>
      </c>
      <c r="S432" s="153" t="n">
        <f aca="false">F432*10000+G432*100+H432</f>
        <v>0</v>
      </c>
      <c r="T432" s="153" t="e">
        <f aca="false">VLOOKUP(S432,学年,2)</f>
        <v>#N/A</v>
      </c>
    </row>
    <row r="433" customFormat="false" ht="15" hidden="false" customHeight="true" outlineLevel="0" collapsed="false">
      <c r="A433" s="140" t="n">
        <f aca="false">$E$3</f>
        <v>0</v>
      </c>
      <c r="B433" s="142" t="n">
        <v>432</v>
      </c>
      <c r="C433" s="166"/>
      <c r="D433" s="183"/>
      <c r="E433" s="154"/>
      <c r="F433" s="184"/>
      <c r="G433" s="166"/>
      <c r="H433" s="166"/>
      <c r="I433" s="166"/>
      <c r="J433" s="166"/>
      <c r="K433" s="166"/>
      <c r="L433" s="185"/>
      <c r="M433" s="186"/>
      <c r="N433" s="185"/>
      <c r="O433" s="186"/>
      <c r="P433" s="166"/>
      <c r="Q433" s="166"/>
      <c r="R433" s="169" t="str">
        <f aca="false">IF(S433=0,"",IF(K433&lt;&gt;T433,"学年違い",""))</f>
        <v/>
      </c>
      <c r="S433" s="153" t="n">
        <f aca="false">F433*10000+G433*100+H433</f>
        <v>0</v>
      </c>
      <c r="T433" s="153" t="e">
        <f aca="false">VLOOKUP(S433,学年,2)</f>
        <v>#N/A</v>
      </c>
    </row>
    <row r="434" customFormat="false" ht="15" hidden="false" customHeight="true" outlineLevel="0" collapsed="false">
      <c r="A434" s="140" t="n">
        <f aca="false">$E$3</f>
        <v>0</v>
      </c>
      <c r="B434" s="142" t="n">
        <v>433</v>
      </c>
      <c r="C434" s="166"/>
      <c r="D434" s="183"/>
      <c r="E434" s="154"/>
      <c r="F434" s="184"/>
      <c r="G434" s="166"/>
      <c r="H434" s="166"/>
      <c r="I434" s="166"/>
      <c r="J434" s="166"/>
      <c r="K434" s="166"/>
      <c r="L434" s="185"/>
      <c r="M434" s="186"/>
      <c r="N434" s="185"/>
      <c r="O434" s="186"/>
      <c r="P434" s="166"/>
      <c r="Q434" s="166"/>
      <c r="R434" s="169" t="str">
        <f aca="false">IF(S434=0,"",IF(K434&lt;&gt;T434,"学年違い",""))</f>
        <v/>
      </c>
      <c r="S434" s="153" t="n">
        <f aca="false">F434*10000+G434*100+H434</f>
        <v>0</v>
      </c>
      <c r="T434" s="153" t="e">
        <f aca="false">VLOOKUP(S434,学年,2)</f>
        <v>#N/A</v>
      </c>
    </row>
    <row r="435" customFormat="false" ht="15" hidden="false" customHeight="true" outlineLevel="0" collapsed="false">
      <c r="A435" s="140" t="n">
        <f aca="false">$E$3</f>
        <v>0</v>
      </c>
      <c r="B435" s="142" t="n">
        <v>434</v>
      </c>
      <c r="C435" s="166"/>
      <c r="D435" s="183"/>
      <c r="E435" s="154"/>
      <c r="F435" s="184"/>
      <c r="G435" s="166"/>
      <c r="H435" s="166"/>
      <c r="I435" s="166"/>
      <c r="J435" s="166"/>
      <c r="K435" s="166"/>
      <c r="L435" s="185"/>
      <c r="M435" s="186"/>
      <c r="N435" s="185"/>
      <c r="O435" s="186"/>
      <c r="P435" s="166"/>
      <c r="Q435" s="166"/>
      <c r="R435" s="169" t="str">
        <f aca="false">IF(S435=0,"",IF(K435&lt;&gt;T435,"学年違い",""))</f>
        <v/>
      </c>
      <c r="S435" s="153" t="n">
        <f aca="false">F435*10000+G435*100+H435</f>
        <v>0</v>
      </c>
      <c r="T435" s="153" t="e">
        <f aca="false">VLOOKUP(S435,学年,2)</f>
        <v>#N/A</v>
      </c>
    </row>
    <row r="436" customFormat="false" ht="15" hidden="false" customHeight="true" outlineLevel="0" collapsed="false">
      <c r="A436" s="140" t="n">
        <f aca="false">$E$3</f>
        <v>0</v>
      </c>
      <c r="B436" s="142" t="n">
        <v>435</v>
      </c>
      <c r="C436" s="166"/>
      <c r="D436" s="183"/>
      <c r="E436" s="154"/>
      <c r="F436" s="184"/>
      <c r="G436" s="166"/>
      <c r="H436" s="166"/>
      <c r="I436" s="166"/>
      <c r="J436" s="166"/>
      <c r="K436" s="166"/>
      <c r="L436" s="185"/>
      <c r="M436" s="186"/>
      <c r="N436" s="185"/>
      <c r="O436" s="186"/>
      <c r="P436" s="166"/>
      <c r="Q436" s="166"/>
      <c r="R436" s="169" t="str">
        <f aca="false">IF(S436=0,"",IF(K436&lt;&gt;T436,"学年違い",""))</f>
        <v/>
      </c>
      <c r="S436" s="153" t="n">
        <f aca="false">F436*10000+G436*100+H436</f>
        <v>0</v>
      </c>
      <c r="T436" s="153" t="e">
        <f aca="false">VLOOKUP(S436,学年,2)</f>
        <v>#N/A</v>
      </c>
    </row>
    <row r="437" customFormat="false" ht="15" hidden="false" customHeight="true" outlineLevel="0" collapsed="false">
      <c r="A437" s="140" t="n">
        <f aca="false">$E$3</f>
        <v>0</v>
      </c>
      <c r="B437" s="142" t="n">
        <v>436</v>
      </c>
      <c r="C437" s="166"/>
      <c r="D437" s="183"/>
      <c r="E437" s="154"/>
      <c r="F437" s="184"/>
      <c r="G437" s="166"/>
      <c r="H437" s="166"/>
      <c r="I437" s="166"/>
      <c r="J437" s="166"/>
      <c r="K437" s="166"/>
      <c r="L437" s="185"/>
      <c r="M437" s="186"/>
      <c r="N437" s="185"/>
      <c r="O437" s="186"/>
      <c r="P437" s="166"/>
      <c r="Q437" s="166"/>
      <c r="R437" s="169" t="str">
        <f aca="false">IF(S437=0,"",IF(K437&lt;&gt;T437,"学年違い",""))</f>
        <v/>
      </c>
      <c r="S437" s="153" t="n">
        <f aca="false">F437*10000+G437*100+H437</f>
        <v>0</v>
      </c>
      <c r="T437" s="153" t="e">
        <f aca="false">VLOOKUP(S437,学年,2)</f>
        <v>#N/A</v>
      </c>
    </row>
    <row r="438" customFormat="false" ht="15" hidden="false" customHeight="true" outlineLevel="0" collapsed="false">
      <c r="A438" s="140" t="n">
        <f aca="false">$E$3</f>
        <v>0</v>
      </c>
      <c r="B438" s="142" t="n">
        <v>437</v>
      </c>
      <c r="C438" s="166"/>
      <c r="D438" s="183"/>
      <c r="E438" s="154"/>
      <c r="F438" s="184"/>
      <c r="G438" s="166"/>
      <c r="H438" s="166"/>
      <c r="I438" s="166"/>
      <c r="J438" s="166"/>
      <c r="K438" s="166"/>
      <c r="L438" s="185"/>
      <c r="M438" s="186"/>
      <c r="N438" s="185"/>
      <c r="O438" s="186"/>
      <c r="P438" s="166"/>
      <c r="Q438" s="166"/>
      <c r="R438" s="169" t="str">
        <f aca="false">IF(S438=0,"",IF(K438&lt;&gt;T438,"学年違い",""))</f>
        <v/>
      </c>
      <c r="S438" s="153" t="n">
        <f aca="false">F438*10000+G438*100+H438</f>
        <v>0</v>
      </c>
      <c r="T438" s="153" t="e">
        <f aca="false">VLOOKUP(S438,学年,2)</f>
        <v>#N/A</v>
      </c>
    </row>
    <row r="439" customFormat="false" ht="15" hidden="false" customHeight="true" outlineLevel="0" collapsed="false">
      <c r="A439" s="140" t="n">
        <f aca="false">$E$3</f>
        <v>0</v>
      </c>
      <c r="B439" s="142" t="n">
        <v>438</v>
      </c>
      <c r="C439" s="166"/>
      <c r="D439" s="183"/>
      <c r="E439" s="154"/>
      <c r="F439" s="184"/>
      <c r="G439" s="166"/>
      <c r="H439" s="166"/>
      <c r="I439" s="166"/>
      <c r="J439" s="166"/>
      <c r="K439" s="166"/>
      <c r="L439" s="185"/>
      <c r="M439" s="186"/>
      <c r="N439" s="185"/>
      <c r="O439" s="186"/>
      <c r="P439" s="166"/>
      <c r="Q439" s="166"/>
      <c r="R439" s="169" t="str">
        <f aca="false">IF(S439=0,"",IF(K439&lt;&gt;T439,"学年違い",""))</f>
        <v/>
      </c>
      <c r="S439" s="153" t="n">
        <f aca="false">F439*10000+G439*100+H439</f>
        <v>0</v>
      </c>
      <c r="T439" s="153" t="e">
        <f aca="false">VLOOKUP(S439,学年,2)</f>
        <v>#N/A</v>
      </c>
    </row>
    <row r="440" customFormat="false" ht="15" hidden="false" customHeight="true" outlineLevel="0" collapsed="false">
      <c r="A440" s="140" t="n">
        <f aca="false">$E$3</f>
        <v>0</v>
      </c>
      <c r="B440" s="142" t="n">
        <v>439</v>
      </c>
      <c r="C440" s="166"/>
      <c r="D440" s="183"/>
      <c r="E440" s="154"/>
      <c r="F440" s="184"/>
      <c r="G440" s="166"/>
      <c r="H440" s="166"/>
      <c r="I440" s="166"/>
      <c r="J440" s="166"/>
      <c r="K440" s="166"/>
      <c r="L440" s="185"/>
      <c r="M440" s="186"/>
      <c r="N440" s="185"/>
      <c r="O440" s="186"/>
      <c r="P440" s="166"/>
      <c r="Q440" s="166"/>
      <c r="R440" s="169" t="str">
        <f aca="false">IF(S440=0,"",IF(K440&lt;&gt;T440,"学年違い",""))</f>
        <v/>
      </c>
      <c r="S440" s="153" t="n">
        <f aca="false">F440*10000+G440*100+H440</f>
        <v>0</v>
      </c>
      <c r="T440" s="153" t="e">
        <f aca="false">VLOOKUP(S440,学年,2)</f>
        <v>#N/A</v>
      </c>
    </row>
    <row r="441" customFormat="false" ht="15" hidden="false" customHeight="true" outlineLevel="0" collapsed="false">
      <c r="A441" s="140" t="n">
        <f aca="false">$E$3</f>
        <v>0</v>
      </c>
      <c r="B441" s="142" t="n">
        <v>440</v>
      </c>
      <c r="C441" s="166"/>
      <c r="D441" s="183"/>
      <c r="E441" s="154"/>
      <c r="F441" s="184"/>
      <c r="G441" s="166"/>
      <c r="H441" s="166"/>
      <c r="I441" s="166"/>
      <c r="J441" s="166"/>
      <c r="K441" s="166"/>
      <c r="L441" s="185"/>
      <c r="M441" s="186"/>
      <c r="N441" s="185"/>
      <c r="O441" s="186"/>
      <c r="P441" s="166"/>
      <c r="Q441" s="166"/>
      <c r="R441" s="169" t="str">
        <f aca="false">IF(S441=0,"",IF(K441&lt;&gt;T441,"学年違い",""))</f>
        <v/>
      </c>
      <c r="S441" s="153" t="n">
        <f aca="false">F441*10000+G441*100+H441</f>
        <v>0</v>
      </c>
      <c r="T441" s="153" t="e">
        <f aca="false">VLOOKUP(S441,学年,2)</f>
        <v>#N/A</v>
      </c>
    </row>
    <row r="442" customFormat="false" ht="15" hidden="false" customHeight="true" outlineLevel="0" collapsed="false">
      <c r="A442" s="140" t="n">
        <f aca="false">$E$3</f>
        <v>0</v>
      </c>
      <c r="B442" s="142" t="n">
        <v>441</v>
      </c>
      <c r="C442" s="166"/>
      <c r="D442" s="183"/>
      <c r="E442" s="154"/>
      <c r="F442" s="184"/>
      <c r="G442" s="166"/>
      <c r="H442" s="166"/>
      <c r="I442" s="166"/>
      <c r="J442" s="166"/>
      <c r="K442" s="166"/>
      <c r="L442" s="185"/>
      <c r="M442" s="186"/>
      <c r="N442" s="185"/>
      <c r="O442" s="186"/>
      <c r="P442" s="166"/>
      <c r="Q442" s="166"/>
      <c r="R442" s="169" t="str">
        <f aca="false">IF(S442=0,"",IF(K442&lt;&gt;T442,"学年違い",""))</f>
        <v/>
      </c>
      <c r="S442" s="153" t="n">
        <f aca="false">F442*10000+G442*100+H442</f>
        <v>0</v>
      </c>
      <c r="T442" s="153" t="e">
        <f aca="false">VLOOKUP(S442,学年,2)</f>
        <v>#N/A</v>
      </c>
    </row>
    <row r="443" customFormat="false" ht="15" hidden="false" customHeight="true" outlineLevel="0" collapsed="false">
      <c r="A443" s="140" t="n">
        <f aca="false">$E$3</f>
        <v>0</v>
      </c>
      <c r="B443" s="142" t="n">
        <v>442</v>
      </c>
      <c r="C443" s="166"/>
      <c r="D443" s="183"/>
      <c r="E443" s="154"/>
      <c r="F443" s="184"/>
      <c r="G443" s="166"/>
      <c r="H443" s="166"/>
      <c r="I443" s="166"/>
      <c r="J443" s="166"/>
      <c r="K443" s="166"/>
      <c r="L443" s="185"/>
      <c r="M443" s="186"/>
      <c r="N443" s="185"/>
      <c r="O443" s="186"/>
      <c r="P443" s="166"/>
      <c r="Q443" s="166"/>
      <c r="R443" s="169" t="str">
        <f aca="false">IF(S443=0,"",IF(K443&lt;&gt;T443,"学年違い",""))</f>
        <v/>
      </c>
      <c r="S443" s="153" t="n">
        <f aca="false">F443*10000+G443*100+H443</f>
        <v>0</v>
      </c>
      <c r="T443" s="153" t="e">
        <f aca="false">VLOOKUP(S443,学年,2)</f>
        <v>#N/A</v>
      </c>
    </row>
    <row r="444" customFormat="false" ht="15" hidden="false" customHeight="true" outlineLevel="0" collapsed="false">
      <c r="A444" s="140" t="n">
        <f aca="false">$E$3</f>
        <v>0</v>
      </c>
      <c r="B444" s="142" t="n">
        <v>443</v>
      </c>
      <c r="C444" s="166"/>
      <c r="D444" s="183"/>
      <c r="E444" s="154"/>
      <c r="F444" s="184"/>
      <c r="G444" s="166"/>
      <c r="H444" s="166"/>
      <c r="I444" s="166"/>
      <c r="J444" s="166"/>
      <c r="K444" s="166"/>
      <c r="L444" s="185"/>
      <c r="M444" s="186"/>
      <c r="N444" s="185"/>
      <c r="O444" s="186"/>
      <c r="P444" s="166"/>
      <c r="Q444" s="166"/>
      <c r="R444" s="169" t="str">
        <f aca="false">IF(S444=0,"",IF(K444&lt;&gt;T444,"学年違い",""))</f>
        <v/>
      </c>
      <c r="S444" s="153" t="n">
        <f aca="false">F444*10000+G444*100+H444</f>
        <v>0</v>
      </c>
      <c r="T444" s="153" t="e">
        <f aca="false">VLOOKUP(S444,学年,2)</f>
        <v>#N/A</v>
      </c>
    </row>
    <row r="445" customFormat="false" ht="15" hidden="false" customHeight="true" outlineLevel="0" collapsed="false">
      <c r="A445" s="140" t="n">
        <f aca="false">$E$3</f>
        <v>0</v>
      </c>
      <c r="B445" s="142" t="n">
        <v>444</v>
      </c>
      <c r="C445" s="166"/>
      <c r="D445" s="183"/>
      <c r="E445" s="154"/>
      <c r="F445" s="184"/>
      <c r="G445" s="166"/>
      <c r="H445" s="166"/>
      <c r="I445" s="166"/>
      <c r="J445" s="166"/>
      <c r="K445" s="166"/>
      <c r="L445" s="185"/>
      <c r="M445" s="186"/>
      <c r="N445" s="185"/>
      <c r="O445" s="186"/>
      <c r="P445" s="166"/>
      <c r="Q445" s="166"/>
      <c r="R445" s="169" t="str">
        <f aca="false">IF(S445=0,"",IF(K445&lt;&gt;T445,"学年違い",""))</f>
        <v/>
      </c>
      <c r="S445" s="153" t="n">
        <f aca="false">F445*10000+G445*100+H445</f>
        <v>0</v>
      </c>
      <c r="T445" s="153" t="e">
        <f aca="false">VLOOKUP(S445,学年,2)</f>
        <v>#N/A</v>
      </c>
    </row>
    <row r="446" customFormat="false" ht="15" hidden="false" customHeight="true" outlineLevel="0" collapsed="false">
      <c r="A446" s="140" t="n">
        <f aca="false">$E$3</f>
        <v>0</v>
      </c>
      <c r="B446" s="142" t="n">
        <v>445</v>
      </c>
      <c r="C446" s="166"/>
      <c r="D446" s="183"/>
      <c r="E446" s="154"/>
      <c r="F446" s="184"/>
      <c r="G446" s="166"/>
      <c r="H446" s="166"/>
      <c r="I446" s="166"/>
      <c r="J446" s="166"/>
      <c r="K446" s="166"/>
      <c r="L446" s="185"/>
      <c r="M446" s="186"/>
      <c r="N446" s="185"/>
      <c r="O446" s="186"/>
      <c r="P446" s="166"/>
      <c r="Q446" s="166"/>
      <c r="R446" s="169" t="str">
        <f aca="false">IF(S446=0,"",IF(K446&lt;&gt;T446,"学年違い",""))</f>
        <v/>
      </c>
      <c r="S446" s="153" t="n">
        <f aca="false">F446*10000+G446*100+H446</f>
        <v>0</v>
      </c>
      <c r="T446" s="153" t="e">
        <f aca="false">VLOOKUP(S446,学年,2)</f>
        <v>#N/A</v>
      </c>
    </row>
    <row r="447" customFormat="false" ht="15" hidden="false" customHeight="true" outlineLevel="0" collapsed="false">
      <c r="A447" s="140" t="n">
        <f aca="false">$E$3</f>
        <v>0</v>
      </c>
      <c r="B447" s="142" t="n">
        <v>446</v>
      </c>
      <c r="C447" s="166"/>
      <c r="D447" s="183"/>
      <c r="E447" s="154"/>
      <c r="F447" s="184"/>
      <c r="G447" s="166"/>
      <c r="H447" s="166"/>
      <c r="I447" s="166"/>
      <c r="J447" s="166"/>
      <c r="K447" s="166"/>
      <c r="L447" s="185"/>
      <c r="M447" s="186"/>
      <c r="N447" s="185"/>
      <c r="O447" s="186"/>
      <c r="P447" s="166"/>
      <c r="Q447" s="166"/>
      <c r="R447" s="169" t="str">
        <f aca="false">IF(S447=0,"",IF(K447&lt;&gt;T447,"学年違い",""))</f>
        <v/>
      </c>
      <c r="S447" s="153" t="n">
        <f aca="false">F447*10000+G447*100+H447</f>
        <v>0</v>
      </c>
      <c r="T447" s="153" t="e">
        <f aca="false">VLOOKUP(S447,学年,2)</f>
        <v>#N/A</v>
      </c>
    </row>
    <row r="448" customFormat="false" ht="15" hidden="false" customHeight="true" outlineLevel="0" collapsed="false">
      <c r="A448" s="140" t="n">
        <f aca="false">$E$3</f>
        <v>0</v>
      </c>
      <c r="B448" s="142" t="n">
        <v>447</v>
      </c>
      <c r="C448" s="166"/>
      <c r="D448" s="183"/>
      <c r="E448" s="154"/>
      <c r="F448" s="184"/>
      <c r="G448" s="166"/>
      <c r="H448" s="166"/>
      <c r="I448" s="166"/>
      <c r="J448" s="166"/>
      <c r="K448" s="166"/>
      <c r="L448" s="185"/>
      <c r="M448" s="186"/>
      <c r="N448" s="185"/>
      <c r="O448" s="186"/>
      <c r="P448" s="166"/>
      <c r="Q448" s="166"/>
      <c r="R448" s="169" t="str">
        <f aca="false">IF(S448=0,"",IF(K448&lt;&gt;T448,"学年違い",""))</f>
        <v/>
      </c>
      <c r="S448" s="153" t="n">
        <f aca="false">F448*10000+G448*100+H448</f>
        <v>0</v>
      </c>
      <c r="T448" s="153" t="e">
        <f aca="false">VLOOKUP(S448,学年,2)</f>
        <v>#N/A</v>
      </c>
    </row>
    <row r="449" customFormat="false" ht="15" hidden="false" customHeight="true" outlineLevel="0" collapsed="false">
      <c r="A449" s="140" t="n">
        <f aca="false">$E$3</f>
        <v>0</v>
      </c>
      <c r="B449" s="142" t="n">
        <v>448</v>
      </c>
      <c r="C449" s="166"/>
      <c r="D449" s="183"/>
      <c r="E449" s="154"/>
      <c r="F449" s="184"/>
      <c r="G449" s="166"/>
      <c r="H449" s="166"/>
      <c r="I449" s="166"/>
      <c r="J449" s="166"/>
      <c r="K449" s="166"/>
      <c r="L449" s="185"/>
      <c r="M449" s="186"/>
      <c r="N449" s="185"/>
      <c r="O449" s="186"/>
      <c r="P449" s="166"/>
      <c r="Q449" s="166"/>
      <c r="R449" s="169" t="str">
        <f aca="false">IF(S449=0,"",IF(K449&lt;&gt;T449,"学年違い",""))</f>
        <v/>
      </c>
      <c r="S449" s="153" t="n">
        <f aca="false">F449*10000+G449*100+H449</f>
        <v>0</v>
      </c>
      <c r="T449" s="153" t="e">
        <f aca="false">VLOOKUP(S449,学年,2)</f>
        <v>#N/A</v>
      </c>
    </row>
    <row r="450" customFormat="false" ht="15" hidden="false" customHeight="true" outlineLevel="0" collapsed="false">
      <c r="A450" s="140" t="n">
        <f aca="false">$E$3</f>
        <v>0</v>
      </c>
      <c r="B450" s="142" t="n">
        <v>449</v>
      </c>
      <c r="C450" s="166"/>
      <c r="D450" s="183"/>
      <c r="E450" s="154"/>
      <c r="F450" s="184"/>
      <c r="G450" s="166"/>
      <c r="H450" s="166"/>
      <c r="I450" s="166"/>
      <c r="J450" s="166"/>
      <c r="K450" s="166"/>
      <c r="L450" s="185"/>
      <c r="M450" s="186"/>
      <c r="N450" s="185"/>
      <c r="O450" s="186"/>
      <c r="P450" s="166"/>
      <c r="Q450" s="166"/>
      <c r="R450" s="169" t="str">
        <f aca="false">IF(S450=0,"",IF(K450&lt;&gt;T450,"学年違い",""))</f>
        <v/>
      </c>
      <c r="S450" s="153" t="n">
        <f aca="false">F450*10000+G450*100+H450</f>
        <v>0</v>
      </c>
      <c r="T450" s="153" t="e">
        <f aca="false">VLOOKUP(S450,学年,2)</f>
        <v>#N/A</v>
      </c>
    </row>
    <row r="451" customFormat="false" ht="15" hidden="false" customHeight="true" outlineLevel="0" collapsed="false">
      <c r="A451" s="140" t="n">
        <f aca="false">$E$3</f>
        <v>0</v>
      </c>
      <c r="B451" s="142" t="n">
        <v>450</v>
      </c>
      <c r="C451" s="166"/>
      <c r="D451" s="183"/>
      <c r="E451" s="154"/>
      <c r="F451" s="184"/>
      <c r="G451" s="166"/>
      <c r="H451" s="166"/>
      <c r="I451" s="166"/>
      <c r="J451" s="166"/>
      <c r="K451" s="166"/>
      <c r="L451" s="185"/>
      <c r="M451" s="186"/>
      <c r="N451" s="185"/>
      <c r="O451" s="186"/>
      <c r="P451" s="166"/>
      <c r="Q451" s="166"/>
      <c r="R451" s="169" t="str">
        <f aca="false">IF(S451=0,"",IF(K451&lt;&gt;T451,"学年違い",""))</f>
        <v/>
      </c>
      <c r="S451" s="153" t="n">
        <f aca="false">F451*10000+G451*100+H451</f>
        <v>0</v>
      </c>
      <c r="T451" s="153" t="e">
        <f aca="false">VLOOKUP(S451,学年,2)</f>
        <v>#N/A</v>
      </c>
    </row>
    <row r="452" customFormat="false" ht="15" hidden="false" customHeight="true" outlineLevel="0" collapsed="false">
      <c r="A452" s="140" t="n">
        <f aca="false">$E$3</f>
        <v>0</v>
      </c>
      <c r="B452" s="142" t="n">
        <v>451</v>
      </c>
      <c r="C452" s="166"/>
      <c r="D452" s="183"/>
      <c r="E452" s="154"/>
      <c r="F452" s="184"/>
      <c r="G452" s="166"/>
      <c r="H452" s="166"/>
      <c r="I452" s="166"/>
      <c r="J452" s="166"/>
      <c r="K452" s="166"/>
      <c r="L452" s="185"/>
      <c r="M452" s="186"/>
      <c r="N452" s="185"/>
      <c r="O452" s="186"/>
      <c r="P452" s="166"/>
      <c r="Q452" s="166"/>
      <c r="R452" s="169" t="str">
        <f aca="false">IF(S452=0,"",IF(K452&lt;&gt;T452,"学年違い",""))</f>
        <v/>
      </c>
      <c r="S452" s="153" t="n">
        <f aca="false">F452*10000+G452*100+H452</f>
        <v>0</v>
      </c>
      <c r="T452" s="153" t="e">
        <f aca="false">VLOOKUP(S452,学年,2)</f>
        <v>#N/A</v>
      </c>
    </row>
    <row r="453" customFormat="false" ht="15" hidden="false" customHeight="true" outlineLevel="0" collapsed="false">
      <c r="A453" s="140" t="n">
        <f aca="false">$E$3</f>
        <v>0</v>
      </c>
      <c r="B453" s="142" t="n">
        <v>452</v>
      </c>
      <c r="C453" s="166"/>
      <c r="D453" s="183"/>
      <c r="E453" s="154"/>
      <c r="F453" s="184"/>
      <c r="G453" s="166"/>
      <c r="H453" s="166"/>
      <c r="I453" s="166"/>
      <c r="J453" s="166"/>
      <c r="K453" s="166"/>
      <c r="L453" s="185"/>
      <c r="M453" s="186"/>
      <c r="N453" s="185"/>
      <c r="O453" s="186"/>
      <c r="P453" s="166"/>
      <c r="Q453" s="166"/>
      <c r="R453" s="169" t="str">
        <f aca="false">IF(S453=0,"",IF(K453&lt;&gt;T453,"学年違い",""))</f>
        <v/>
      </c>
      <c r="S453" s="153" t="n">
        <f aca="false">F453*10000+G453*100+H453</f>
        <v>0</v>
      </c>
      <c r="T453" s="153" t="e">
        <f aca="false">VLOOKUP(S453,学年,2)</f>
        <v>#N/A</v>
      </c>
    </row>
    <row r="454" customFormat="false" ht="15" hidden="false" customHeight="true" outlineLevel="0" collapsed="false">
      <c r="A454" s="140" t="n">
        <f aca="false">$E$3</f>
        <v>0</v>
      </c>
      <c r="B454" s="142" t="n">
        <v>453</v>
      </c>
      <c r="C454" s="166"/>
      <c r="D454" s="183"/>
      <c r="E454" s="154"/>
      <c r="F454" s="184"/>
      <c r="G454" s="166"/>
      <c r="H454" s="166"/>
      <c r="I454" s="166"/>
      <c r="J454" s="166"/>
      <c r="K454" s="166"/>
      <c r="L454" s="185"/>
      <c r="M454" s="186"/>
      <c r="N454" s="185"/>
      <c r="O454" s="186"/>
      <c r="P454" s="166"/>
      <c r="Q454" s="166"/>
      <c r="R454" s="169" t="str">
        <f aca="false">IF(S454=0,"",IF(K454&lt;&gt;T454,"学年違い",""))</f>
        <v/>
      </c>
      <c r="S454" s="153" t="n">
        <f aca="false">F454*10000+G454*100+H454</f>
        <v>0</v>
      </c>
      <c r="T454" s="153" t="e">
        <f aca="false">VLOOKUP(S454,学年,2)</f>
        <v>#N/A</v>
      </c>
    </row>
    <row r="455" customFormat="false" ht="15" hidden="false" customHeight="true" outlineLevel="0" collapsed="false">
      <c r="A455" s="140" t="n">
        <f aca="false">$E$3</f>
        <v>0</v>
      </c>
      <c r="B455" s="142" t="n">
        <v>454</v>
      </c>
      <c r="C455" s="166"/>
      <c r="D455" s="183"/>
      <c r="E455" s="154"/>
      <c r="F455" s="184"/>
      <c r="G455" s="166"/>
      <c r="H455" s="166"/>
      <c r="I455" s="166"/>
      <c r="J455" s="166"/>
      <c r="K455" s="166"/>
      <c r="L455" s="185"/>
      <c r="M455" s="186"/>
      <c r="N455" s="185"/>
      <c r="O455" s="186"/>
      <c r="P455" s="166"/>
      <c r="Q455" s="166"/>
      <c r="R455" s="169" t="str">
        <f aca="false">IF(S455=0,"",IF(K455&lt;&gt;T455,"学年違い",""))</f>
        <v/>
      </c>
      <c r="S455" s="153" t="n">
        <f aca="false">F455*10000+G455*100+H455</f>
        <v>0</v>
      </c>
      <c r="T455" s="153" t="e">
        <f aca="false">VLOOKUP(S455,学年,2)</f>
        <v>#N/A</v>
      </c>
    </row>
    <row r="456" customFormat="false" ht="15" hidden="false" customHeight="true" outlineLevel="0" collapsed="false">
      <c r="A456" s="140" t="n">
        <f aca="false">$E$3</f>
        <v>0</v>
      </c>
      <c r="B456" s="142" t="n">
        <v>455</v>
      </c>
      <c r="C456" s="166"/>
      <c r="D456" s="183"/>
      <c r="E456" s="154"/>
      <c r="F456" s="184"/>
      <c r="G456" s="166"/>
      <c r="H456" s="166"/>
      <c r="I456" s="166"/>
      <c r="J456" s="166"/>
      <c r="K456" s="166"/>
      <c r="L456" s="185"/>
      <c r="M456" s="186"/>
      <c r="N456" s="185"/>
      <c r="O456" s="186"/>
      <c r="P456" s="166"/>
      <c r="Q456" s="166"/>
      <c r="R456" s="169" t="str">
        <f aca="false">IF(S456=0,"",IF(K456&lt;&gt;T456,"学年違い",""))</f>
        <v/>
      </c>
      <c r="S456" s="153" t="n">
        <f aca="false">F456*10000+G456*100+H456</f>
        <v>0</v>
      </c>
      <c r="T456" s="153" t="e">
        <f aca="false">VLOOKUP(S456,学年,2)</f>
        <v>#N/A</v>
      </c>
    </row>
    <row r="457" customFormat="false" ht="15" hidden="false" customHeight="true" outlineLevel="0" collapsed="false">
      <c r="A457" s="140" t="n">
        <f aca="false">$E$3</f>
        <v>0</v>
      </c>
      <c r="B457" s="142" t="n">
        <v>456</v>
      </c>
      <c r="C457" s="166"/>
      <c r="D457" s="183"/>
      <c r="E457" s="154"/>
      <c r="F457" s="184"/>
      <c r="G457" s="166"/>
      <c r="H457" s="166"/>
      <c r="I457" s="166"/>
      <c r="J457" s="166"/>
      <c r="K457" s="166"/>
      <c r="L457" s="185"/>
      <c r="M457" s="186"/>
      <c r="N457" s="185"/>
      <c r="O457" s="186"/>
      <c r="P457" s="166"/>
      <c r="Q457" s="166"/>
      <c r="R457" s="169" t="str">
        <f aca="false">IF(S457=0,"",IF(K457&lt;&gt;T457,"学年違い",""))</f>
        <v/>
      </c>
      <c r="S457" s="153" t="n">
        <f aca="false">F457*10000+G457*100+H457</f>
        <v>0</v>
      </c>
      <c r="T457" s="153" t="e">
        <f aca="false">VLOOKUP(S457,学年,2)</f>
        <v>#N/A</v>
      </c>
    </row>
    <row r="458" customFormat="false" ht="15" hidden="false" customHeight="true" outlineLevel="0" collapsed="false">
      <c r="A458" s="140" t="n">
        <f aca="false">$E$3</f>
        <v>0</v>
      </c>
      <c r="B458" s="142" t="n">
        <v>457</v>
      </c>
      <c r="C458" s="166"/>
      <c r="D458" s="183"/>
      <c r="E458" s="154"/>
      <c r="F458" s="184"/>
      <c r="G458" s="166"/>
      <c r="H458" s="166"/>
      <c r="I458" s="166"/>
      <c r="J458" s="166"/>
      <c r="K458" s="166"/>
      <c r="L458" s="185"/>
      <c r="M458" s="186"/>
      <c r="N458" s="185"/>
      <c r="O458" s="186"/>
      <c r="P458" s="166"/>
      <c r="Q458" s="166"/>
      <c r="R458" s="169" t="str">
        <f aca="false">IF(S458=0,"",IF(K458&lt;&gt;T458,"学年違い",""))</f>
        <v/>
      </c>
      <c r="S458" s="153" t="n">
        <f aca="false">F458*10000+G458*100+H458</f>
        <v>0</v>
      </c>
      <c r="T458" s="153" t="e">
        <f aca="false">VLOOKUP(S458,学年,2)</f>
        <v>#N/A</v>
      </c>
    </row>
    <row r="459" customFormat="false" ht="15" hidden="false" customHeight="true" outlineLevel="0" collapsed="false">
      <c r="A459" s="140" t="n">
        <f aca="false">$E$3</f>
        <v>0</v>
      </c>
      <c r="B459" s="142" t="n">
        <v>458</v>
      </c>
      <c r="C459" s="166"/>
      <c r="D459" s="183"/>
      <c r="E459" s="154"/>
      <c r="F459" s="184"/>
      <c r="G459" s="166"/>
      <c r="H459" s="166"/>
      <c r="I459" s="166"/>
      <c r="J459" s="166"/>
      <c r="K459" s="166"/>
      <c r="L459" s="185"/>
      <c r="M459" s="186"/>
      <c r="N459" s="185"/>
      <c r="O459" s="186"/>
      <c r="P459" s="166"/>
      <c r="Q459" s="166"/>
      <c r="R459" s="169" t="str">
        <f aca="false">IF(S459=0,"",IF(K459&lt;&gt;T459,"学年違い",""))</f>
        <v/>
      </c>
      <c r="S459" s="153" t="n">
        <f aca="false">F459*10000+G459*100+H459</f>
        <v>0</v>
      </c>
      <c r="T459" s="153" t="e">
        <f aca="false">VLOOKUP(S459,学年,2)</f>
        <v>#N/A</v>
      </c>
    </row>
    <row r="460" customFormat="false" ht="15" hidden="false" customHeight="true" outlineLevel="0" collapsed="false">
      <c r="A460" s="140" t="n">
        <f aca="false">$E$3</f>
        <v>0</v>
      </c>
      <c r="B460" s="142" t="n">
        <v>459</v>
      </c>
      <c r="C460" s="166"/>
      <c r="D460" s="183"/>
      <c r="E460" s="154"/>
      <c r="F460" s="184"/>
      <c r="G460" s="166"/>
      <c r="H460" s="166"/>
      <c r="I460" s="166"/>
      <c r="J460" s="166"/>
      <c r="K460" s="166"/>
      <c r="L460" s="185"/>
      <c r="M460" s="186"/>
      <c r="N460" s="185"/>
      <c r="O460" s="186"/>
      <c r="P460" s="166"/>
      <c r="Q460" s="166"/>
      <c r="R460" s="169" t="str">
        <f aca="false">IF(S460=0,"",IF(K460&lt;&gt;T460,"学年違い",""))</f>
        <v/>
      </c>
      <c r="S460" s="153" t="n">
        <f aca="false">F460*10000+G460*100+H460</f>
        <v>0</v>
      </c>
      <c r="T460" s="153" t="e">
        <f aca="false">VLOOKUP(S460,学年,2)</f>
        <v>#N/A</v>
      </c>
    </row>
    <row r="461" customFormat="false" ht="15" hidden="false" customHeight="true" outlineLevel="0" collapsed="false">
      <c r="A461" s="140" t="n">
        <f aca="false">$E$3</f>
        <v>0</v>
      </c>
      <c r="B461" s="142" t="n">
        <v>460</v>
      </c>
      <c r="C461" s="166"/>
      <c r="D461" s="183"/>
      <c r="E461" s="154"/>
      <c r="F461" s="184"/>
      <c r="G461" s="166"/>
      <c r="H461" s="166"/>
      <c r="I461" s="166"/>
      <c r="J461" s="166"/>
      <c r="K461" s="166"/>
      <c r="L461" s="185"/>
      <c r="M461" s="186"/>
      <c r="N461" s="185"/>
      <c r="O461" s="186"/>
      <c r="P461" s="166"/>
      <c r="Q461" s="166"/>
      <c r="R461" s="169" t="str">
        <f aca="false">IF(S461=0,"",IF(K461&lt;&gt;T461,"学年違い",""))</f>
        <v/>
      </c>
      <c r="S461" s="153" t="n">
        <f aca="false">F461*10000+G461*100+H461</f>
        <v>0</v>
      </c>
      <c r="T461" s="153" t="e">
        <f aca="false">VLOOKUP(S461,学年,2)</f>
        <v>#N/A</v>
      </c>
    </row>
    <row r="462" customFormat="false" ht="15" hidden="false" customHeight="true" outlineLevel="0" collapsed="false">
      <c r="A462" s="140" t="n">
        <f aca="false">$E$3</f>
        <v>0</v>
      </c>
      <c r="B462" s="142" t="n">
        <v>461</v>
      </c>
      <c r="C462" s="166"/>
      <c r="D462" s="183"/>
      <c r="E462" s="154"/>
      <c r="F462" s="184"/>
      <c r="G462" s="166"/>
      <c r="H462" s="166"/>
      <c r="I462" s="166"/>
      <c r="J462" s="166"/>
      <c r="K462" s="166"/>
      <c r="L462" s="185"/>
      <c r="M462" s="186"/>
      <c r="N462" s="185"/>
      <c r="O462" s="186"/>
      <c r="P462" s="166"/>
      <c r="Q462" s="166"/>
      <c r="R462" s="169" t="str">
        <f aca="false">IF(S462=0,"",IF(K462&lt;&gt;T462,"学年違い",""))</f>
        <v/>
      </c>
      <c r="S462" s="153" t="n">
        <f aca="false">F462*10000+G462*100+H462</f>
        <v>0</v>
      </c>
      <c r="T462" s="153" t="e">
        <f aca="false">VLOOKUP(S462,学年,2)</f>
        <v>#N/A</v>
      </c>
    </row>
    <row r="463" customFormat="false" ht="15" hidden="false" customHeight="true" outlineLevel="0" collapsed="false">
      <c r="A463" s="140" t="n">
        <f aca="false">$E$3</f>
        <v>0</v>
      </c>
      <c r="B463" s="142" t="n">
        <v>462</v>
      </c>
      <c r="C463" s="166"/>
      <c r="D463" s="183"/>
      <c r="E463" s="154"/>
      <c r="F463" s="184"/>
      <c r="G463" s="166"/>
      <c r="H463" s="166"/>
      <c r="I463" s="166"/>
      <c r="J463" s="166"/>
      <c r="K463" s="166"/>
      <c r="L463" s="185"/>
      <c r="M463" s="186"/>
      <c r="N463" s="185"/>
      <c r="O463" s="186"/>
      <c r="P463" s="166"/>
      <c r="Q463" s="166"/>
      <c r="R463" s="169" t="str">
        <f aca="false">IF(S463=0,"",IF(K463&lt;&gt;T463,"学年違い",""))</f>
        <v/>
      </c>
      <c r="S463" s="153" t="n">
        <f aca="false">F463*10000+G463*100+H463</f>
        <v>0</v>
      </c>
      <c r="T463" s="153" t="e">
        <f aca="false">VLOOKUP(S463,学年,2)</f>
        <v>#N/A</v>
      </c>
    </row>
    <row r="464" customFormat="false" ht="15" hidden="false" customHeight="true" outlineLevel="0" collapsed="false">
      <c r="A464" s="140" t="n">
        <f aca="false">$E$3</f>
        <v>0</v>
      </c>
      <c r="B464" s="142" t="n">
        <v>463</v>
      </c>
      <c r="C464" s="166"/>
      <c r="D464" s="183"/>
      <c r="E464" s="154"/>
      <c r="F464" s="184"/>
      <c r="G464" s="166"/>
      <c r="H464" s="166"/>
      <c r="I464" s="166"/>
      <c r="J464" s="166"/>
      <c r="K464" s="166"/>
      <c r="L464" s="185"/>
      <c r="M464" s="186"/>
      <c r="N464" s="185"/>
      <c r="O464" s="186"/>
      <c r="P464" s="166"/>
      <c r="Q464" s="166"/>
      <c r="R464" s="169" t="str">
        <f aca="false">IF(S464=0,"",IF(K464&lt;&gt;T464,"学年違い",""))</f>
        <v/>
      </c>
      <c r="S464" s="153" t="n">
        <f aca="false">F464*10000+G464*100+H464</f>
        <v>0</v>
      </c>
      <c r="T464" s="153" t="e">
        <f aca="false">VLOOKUP(S464,学年,2)</f>
        <v>#N/A</v>
      </c>
    </row>
    <row r="465" customFormat="false" ht="15" hidden="false" customHeight="true" outlineLevel="0" collapsed="false">
      <c r="A465" s="140" t="n">
        <f aca="false">$E$3</f>
        <v>0</v>
      </c>
      <c r="B465" s="142" t="n">
        <v>464</v>
      </c>
      <c r="C465" s="166"/>
      <c r="D465" s="183"/>
      <c r="E465" s="154"/>
      <c r="F465" s="184"/>
      <c r="G465" s="166"/>
      <c r="H465" s="166"/>
      <c r="I465" s="166"/>
      <c r="J465" s="166"/>
      <c r="K465" s="166"/>
      <c r="L465" s="185"/>
      <c r="M465" s="186"/>
      <c r="N465" s="185"/>
      <c r="O465" s="186"/>
      <c r="P465" s="166"/>
      <c r="Q465" s="166"/>
      <c r="R465" s="169" t="str">
        <f aca="false">IF(S465=0,"",IF(K465&lt;&gt;T465,"学年違い",""))</f>
        <v/>
      </c>
      <c r="S465" s="153" t="n">
        <f aca="false">F465*10000+G465*100+H465</f>
        <v>0</v>
      </c>
      <c r="T465" s="153" t="e">
        <f aca="false">VLOOKUP(S465,学年,2)</f>
        <v>#N/A</v>
      </c>
    </row>
    <row r="466" customFormat="false" ht="15" hidden="false" customHeight="true" outlineLevel="0" collapsed="false">
      <c r="A466" s="140" t="n">
        <f aca="false">$E$3</f>
        <v>0</v>
      </c>
      <c r="B466" s="142" t="n">
        <v>465</v>
      </c>
      <c r="C466" s="166"/>
      <c r="D466" s="183"/>
      <c r="E466" s="154"/>
      <c r="F466" s="184"/>
      <c r="G466" s="166"/>
      <c r="H466" s="166"/>
      <c r="I466" s="166"/>
      <c r="J466" s="166"/>
      <c r="K466" s="166"/>
      <c r="L466" s="185"/>
      <c r="M466" s="186"/>
      <c r="N466" s="185"/>
      <c r="O466" s="186"/>
      <c r="P466" s="166"/>
      <c r="Q466" s="166"/>
      <c r="R466" s="169" t="str">
        <f aca="false">IF(S466=0,"",IF(K466&lt;&gt;T466,"学年違い",""))</f>
        <v/>
      </c>
      <c r="S466" s="153" t="n">
        <f aca="false">F466*10000+G466*100+H466</f>
        <v>0</v>
      </c>
      <c r="T466" s="153" t="e">
        <f aca="false">VLOOKUP(S466,学年,2)</f>
        <v>#N/A</v>
      </c>
    </row>
    <row r="467" customFormat="false" ht="15" hidden="false" customHeight="true" outlineLevel="0" collapsed="false">
      <c r="A467" s="140" t="n">
        <f aca="false">$E$3</f>
        <v>0</v>
      </c>
      <c r="B467" s="142" t="n">
        <v>466</v>
      </c>
      <c r="C467" s="166"/>
      <c r="D467" s="183"/>
      <c r="E467" s="154"/>
      <c r="F467" s="184"/>
      <c r="G467" s="166"/>
      <c r="H467" s="166"/>
      <c r="I467" s="166"/>
      <c r="J467" s="166"/>
      <c r="K467" s="166"/>
      <c r="L467" s="185"/>
      <c r="M467" s="186"/>
      <c r="N467" s="185"/>
      <c r="O467" s="186"/>
      <c r="P467" s="166"/>
      <c r="Q467" s="166"/>
      <c r="R467" s="169" t="str">
        <f aca="false">IF(S467=0,"",IF(K467&lt;&gt;T467,"学年違い",""))</f>
        <v/>
      </c>
      <c r="S467" s="153" t="n">
        <f aca="false">F467*10000+G467*100+H467</f>
        <v>0</v>
      </c>
      <c r="T467" s="153" t="e">
        <f aca="false">VLOOKUP(S467,学年,2)</f>
        <v>#N/A</v>
      </c>
    </row>
    <row r="468" customFormat="false" ht="15" hidden="false" customHeight="true" outlineLevel="0" collapsed="false">
      <c r="A468" s="140" t="n">
        <f aca="false">$E$3</f>
        <v>0</v>
      </c>
      <c r="B468" s="142" t="n">
        <v>467</v>
      </c>
      <c r="C468" s="166"/>
      <c r="D468" s="183"/>
      <c r="E468" s="154"/>
      <c r="F468" s="184"/>
      <c r="G468" s="166"/>
      <c r="H468" s="166"/>
      <c r="I468" s="166"/>
      <c r="J468" s="166"/>
      <c r="K468" s="166"/>
      <c r="L468" s="185"/>
      <c r="M468" s="186"/>
      <c r="N468" s="185"/>
      <c r="O468" s="186"/>
      <c r="P468" s="166"/>
      <c r="Q468" s="166"/>
      <c r="R468" s="169" t="str">
        <f aca="false">IF(S468=0,"",IF(K468&lt;&gt;T468,"学年違い",""))</f>
        <v/>
      </c>
      <c r="S468" s="153" t="n">
        <f aca="false">F468*10000+G468*100+H468</f>
        <v>0</v>
      </c>
      <c r="T468" s="153" t="e">
        <f aca="false">VLOOKUP(S468,学年,2)</f>
        <v>#N/A</v>
      </c>
    </row>
    <row r="469" customFormat="false" ht="15" hidden="false" customHeight="true" outlineLevel="0" collapsed="false">
      <c r="A469" s="140" t="n">
        <f aca="false">$E$3</f>
        <v>0</v>
      </c>
      <c r="B469" s="142" t="n">
        <v>468</v>
      </c>
      <c r="C469" s="166"/>
      <c r="D469" s="183"/>
      <c r="E469" s="154"/>
      <c r="F469" s="184"/>
      <c r="G469" s="166"/>
      <c r="H469" s="166"/>
      <c r="I469" s="166"/>
      <c r="J469" s="166"/>
      <c r="K469" s="166"/>
      <c r="L469" s="185"/>
      <c r="M469" s="186"/>
      <c r="N469" s="185"/>
      <c r="O469" s="186"/>
      <c r="P469" s="166"/>
      <c r="Q469" s="166"/>
      <c r="R469" s="169" t="str">
        <f aca="false">IF(S469=0,"",IF(K469&lt;&gt;T469,"学年違い",""))</f>
        <v/>
      </c>
      <c r="S469" s="153" t="n">
        <f aca="false">F469*10000+G469*100+H469</f>
        <v>0</v>
      </c>
      <c r="T469" s="153" t="e">
        <f aca="false">VLOOKUP(S469,学年,2)</f>
        <v>#N/A</v>
      </c>
    </row>
    <row r="470" customFormat="false" ht="15" hidden="false" customHeight="true" outlineLevel="0" collapsed="false">
      <c r="A470" s="140" t="n">
        <f aca="false">$E$3</f>
        <v>0</v>
      </c>
      <c r="B470" s="142" t="n">
        <v>469</v>
      </c>
      <c r="C470" s="166"/>
      <c r="D470" s="183"/>
      <c r="E470" s="154"/>
      <c r="F470" s="184"/>
      <c r="G470" s="166"/>
      <c r="H470" s="166"/>
      <c r="I470" s="166"/>
      <c r="J470" s="166"/>
      <c r="K470" s="166"/>
      <c r="L470" s="185"/>
      <c r="M470" s="186"/>
      <c r="N470" s="185"/>
      <c r="O470" s="186"/>
      <c r="P470" s="166"/>
      <c r="Q470" s="166"/>
      <c r="R470" s="169" t="str">
        <f aca="false">IF(S470=0,"",IF(K470&lt;&gt;T470,"学年違い",""))</f>
        <v/>
      </c>
      <c r="S470" s="153" t="n">
        <f aca="false">F470*10000+G470*100+H470</f>
        <v>0</v>
      </c>
      <c r="T470" s="153" t="e">
        <f aca="false">VLOOKUP(S470,学年,2)</f>
        <v>#N/A</v>
      </c>
    </row>
    <row r="471" customFormat="false" ht="15" hidden="false" customHeight="true" outlineLevel="0" collapsed="false">
      <c r="A471" s="140" t="n">
        <f aca="false">$E$3</f>
        <v>0</v>
      </c>
      <c r="B471" s="142" t="n">
        <v>470</v>
      </c>
      <c r="C471" s="166"/>
      <c r="D471" s="183"/>
      <c r="E471" s="154"/>
      <c r="F471" s="184"/>
      <c r="G471" s="166"/>
      <c r="H471" s="166"/>
      <c r="I471" s="166"/>
      <c r="J471" s="166"/>
      <c r="K471" s="166"/>
      <c r="L471" s="185"/>
      <c r="M471" s="186"/>
      <c r="N471" s="185"/>
      <c r="O471" s="186"/>
      <c r="P471" s="166"/>
      <c r="Q471" s="166"/>
      <c r="R471" s="169" t="str">
        <f aca="false">IF(S471=0,"",IF(K471&lt;&gt;T471,"学年違い",""))</f>
        <v/>
      </c>
      <c r="S471" s="153" t="n">
        <f aca="false">F471*10000+G471*100+H471</f>
        <v>0</v>
      </c>
      <c r="T471" s="153" t="e">
        <f aca="false">VLOOKUP(S471,学年,2)</f>
        <v>#N/A</v>
      </c>
    </row>
    <row r="472" customFormat="false" ht="15" hidden="false" customHeight="true" outlineLevel="0" collapsed="false">
      <c r="A472" s="140" t="n">
        <f aca="false">$E$3</f>
        <v>0</v>
      </c>
      <c r="B472" s="142" t="n">
        <v>471</v>
      </c>
      <c r="C472" s="166"/>
      <c r="D472" s="183"/>
      <c r="E472" s="154"/>
      <c r="F472" s="184"/>
      <c r="G472" s="166"/>
      <c r="H472" s="166"/>
      <c r="I472" s="166"/>
      <c r="J472" s="166"/>
      <c r="K472" s="166"/>
      <c r="L472" s="185"/>
      <c r="M472" s="186"/>
      <c r="N472" s="185"/>
      <c r="O472" s="186"/>
      <c r="P472" s="166"/>
      <c r="Q472" s="166"/>
      <c r="R472" s="169" t="str">
        <f aca="false">IF(S472=0,"",IF(K472&lt;&gt;T472,"学年違い",""))</f>
        <v/>
      </c>
      <c r="S472" s="153" t="n">
        <f aca="false">F472*10000+G472*100+H472</f>
        <v>0</v>
      </c>
      <c r="T472" s="153" t="e">
        <f aca="false">VLOOKUP(S472,学年,2)</f>
        <v>#N/A</v>
      </c>
    </row>
    <row r="473" customFormat="false" ht="15" hidden="false" customHeight="true" outlineLevel="0" collapsed="false">
      <c r="A473" s="140" t="n">
        <f aca="false">$E$3</f>
        <v>0</v>
      </c>
      <c r="B473" s="142" t="n">
        <v>472</v>
      </c>
      <c r="C473" s="166"/>
      <c r="D473" s="183"/>
      <c r="E473" s="154"/>
      <c r="F473" s="184"/>
      <c r="G473" s="166"/>
      <c r="H473" s="166"/>
      <c r="I473" s="166"/>
      <c r="J473" s="166"/>
      <c r="K473" s="166"/>
      <c r="L473" s="185"/>
      <c r="M473" s="186"/>
      <c r="N473" s="185"/>
      <c r="O473" s="186"/>
      <c r="P473" s="166"/>
      <c r="Q473" s="166"/>
      <c r="R473" s="169" t="str">
        <f aca="false">IF(S473=0,"",IF(K473&lt;&gt;T473,"学年違い",""))</f>
        <v/>
      </c>
      <c r="S473" s="153" t="n">
        <f aca="false">F473*10000+G473*100+H473</f>
        <v>0</v>
      </c>
      <c r="T473" s="153" t="e">
        <f aca="false">VLOOKUP(S473,学年,2)</f>
        <v>#N/A</v>
      </c>
    </row>
    <row r="474" customFormat="false" ht="15" hidden="false" customHeight="true" outlineLevel="0" collapsed="false">
      <c r="A474" s="140" t="n">
        <f aca="false">$E$3</f>
        <v>0</v>
      </c>
      <c r="B474" s="142" t="n">
        <v>473</v>
      </c>
      <c r="C474" s="166"/>
      <c r="D474" s="183"/>
      <c r="E474" s="154"/>
      <c r="F474" s="184"/>
      <c r="G474" s="166"/>
      <c r="H474" s="166"/>
      <c r="I474" s="166"/>
      <c r="J474" s="166"/>
      <c r="K474" s="166"/>
      <c r="L474" s="185"/>
      <c r="M474" s="186"/>
      <c r="N474" s="185"/>
      <c r="O474" s="186"/>
      <c r="P474" s="166"/>
      <c r="Q474" s="166"/>
      <c r="R474" s="169" t="str">
        <f aca="false">IF(S474=0,"",IF(K474&lt;&gt;T474,"学年違い",""))</f>
        <v/>
      </c>
      <c r="S474" s="153" t="n">
        <f aca="false">F474*10000+G474*100+H474</f>
        <v>0</v>
      </c>
      <c r="T474" s="153" t="e">
        <f aca="false">VLOOKUP(S474,学年,2)</f>
        <v>#N/A</v>
      </c>
    </row>
    <row r="475" customFormat="false" ht="15" hidden="false" customHeight="true" outlineLevel="0" collapsed="false">
      <c r="A475" s="140" t="n">
        <f aca="false">$E$3</f>
        <v>0</v>
      </c>
      <c r="B475" s="142" t="n">
        <v>474</v>
      </c>
      <c r="C475" s="166"/>
      <c r="D475" s="183"/>
      <c r="E475" s="154"/>
      <c r="F475" s="184"/>
      <c r="G475" s="166"/>
      <c r="H475" s="166"/>
      <c r="I475" s="166"/>
      <c r="J475" s="166"/>
      <c r="K475" s="166"/>
      <c r="L475" s="185"/>
      <c r="M475" s="186"/>
      <c r="N475" s="185"/>
      <c r="O475" s="186"/>
      <c r="P475" s="166"/>
      <c r="Q475" s="166"/>
      <c r="R475" s="169" t="str">
        <f aca="false">IF(S475=0,"",IF(K475&lt;&gt;T475,"学年違い",""))</f>
        <v/>
      </c>
      <c r="S475" s="153" t="n">
        <f aca="false">F475*10000+G475*100+H475</f>
        <v>0</v>
      </c>
      <c r="T475" s="153" t="e">
        <f aca="false">VLOOKUP(S475,学年,2)</f>
        <v>#N/A</v>
      </c>
    </row>
    <row r="476" customFormat="false" ht="15" hidden="false" customHeight="true" outlineLevel="0" collapsed="false">
      <c r="A476" s="140" t="n">
        <f aca="false">$E$3</f>
        <v>0</v>
      </c>
      <c r="B476" s="142" t="n">
        <v>475</v>
      </c>
      <c r="C476" s="166"/>
      <c r="D476" s="183"/>
      <c r="E476" s="154"/>
      <c r="F476" s="184"/>
      <c r="G476" s="166"/>
      <c r="H476" s="166"/>
      <c r="I476" s="166"/>
      <c r="J476" s="166"/>
      <c r="K476" s="166"/>
      <c r="L476" s="185"/>
      <c r="M476" s="186"/>
      <c r="N476" s="185"/>
      <c r="O476" s="186"/>
      <c r="P476" s="166"/>
      <c r="Q476" s="166"/>
      <c r="R476" s="169" t="str">
        <f aca="false">IF(S476=0,"",IF(K476&lt;&gt;T476,"学年違い",""))</f>
        <v/>
      </c>
      <c r="S476" s="153" t="n">
        <f aca="false">F476*10000+G476*100+H476</f>
        <v>0</v>
      </c>
      <c r="T476" s="153" t="e">
        <f aca="false">VLOOKUP(S476,学年,2)</f>
        <v>#N/A</v>
      </c>
    </row>
    <row r="477" customFormat="false" ht="15" hidden="false" customHeight="true" outlineLevel="0" collapsed="false">
      <c r="A477" s="140" t="n">
        <f aca="false">$E$3</f>
        <v>0</v>
      </c>
      <c r="B477" s="142" t="n">
        <v>476</v>
      </c>
      <c r="C477" s="166"/>
      <c r="D477" s="183"/>
      <c r="E477" s="154"/>
      <c r="F477" s="184"/>
      <c r="G477" s="166"/>
      <c r="H477" s="166"/>
      <c r="I477" s="166"/>
      <c r="J477" s="166"/>
      <c r="K477" s="166"/>
      <c r="L477" s="185"/>
      <c r="M477" s="186"/>
      <c r="N477" s="185"/>
      <c r="O477" s="186"/>
      <c r="P477" s="166"/>
      <c r="Q477" s="166"/>
      <c r="R477" s="169" t="str">
        <f aca="false">IF(S477=0,"",IF(K477&lt;&gt;T477,"学年違い",""))</f>
        <v/>
      </c>
      <c r="S477" s="153" t="n">
        <f aca="false">F477*10000+G477*100+H477</f>
        <v>0</v>
      </c>
      <c r="T477" s="153" t="e">
        <f aca="false">VLOOKUP(S477,学年,2)</f>
        <v>#N/A</v>
      </c>
    </row>
    <row r="478" customFormat="false" ht="15" hidden="false" customHeight="true" outlineLevel="0" collapsed="false">
      <c r="A478" s="140" t="n">
        <f aca="false">$E$3</f>
        <v>0</v>
      </c>
      <c r="B478" s="142" t="n">
        <v>477</v>
      </c>
      <c r="C478" s="166"/>
      <c r="D478" s="183"/>
      <c r="E478" s="154"/>
      <c r="F478" s="184"/>
      <c r="G478" s="166"/>
      <c r="H478" s="166"/>
      <c r="I478" s="166"/>
      <c r="J478" s="166"/>
      <c r="K478" s="166"/>
      <c r="L478" s="185"/>
      <c r="M478" s="186"/>
      <c r="N478" s="185"/>
      <c r="O478" s="186"/>
      <c r="P478" s="166"/>
      <c r="Q478" s="166"/>
      <c r="R478" s="169" t="str">
        <f aca="false">IF(S478=0,"",IF(K478&lt;&gt;T478,"学年違い",""))</f>
        <v/>
      </c>
      <c r="S478" s="153" t="n">
        <f aca="false">F478*10000+G478*100+H478</f>
        <v>0</v>
      </c>
      <c r="T478" s="153" t="e">
        <f aca="false">VLOOKUP(S478,学年,2)</f>
        <v>#N/A</v>
      </c>
    </row>
    <row r="479" customFormat="false" ht="15" hidden="false" customHeight="true" outlineLevel="0" collapsed="false">
      <c r="A479" s="140" t="n">
        <f aca="false">$E$3</f>
        <v>0</v>
      </c>
      <c r="B479" s="142" t="n">
        <v>478</v>
      </c>
      <c r="C479" s="166"/>
      <c r="D479" s="183"/>
      <c r="E479" s="154"/>
      <c r="F479" s="184"/>
      <c r="G479" s="166"/>
      <c r="H479" s="166"/>
      <c r="I479" s="166"/>
      <c r="J479" s="166"/>
      <c r="K479" s="166"/>
      <c r="L479" s="185"/>
      <c r="M479" s="186"/>
      <c r="N479" s="185"/>
      <c r="O479" s="186"/>
      <c r="P479" s="166"/>
      <c r="Q479" s="166"/>
      <c r="R479" s="169" t="str">
        <f aca="false">IF(S479=0,"",IF(K479&lt;&gt;T479,"学年違い",""))</f>
        <v/>
      </c>
      <c r="S479" s="153" t="n">
        <f aca="false">F479*10000+G479*100+H479</f>
        <v>0</v>
      </c>
      <c r="T479" s="153" t="e">
        <f aca="false">VLOOKUP(S479,学年,2)</f>
        <v>#N/A</v>
      </c>
    </row>
    <row r="480" customFormat="false" ht="15" hidden="false" customHeight="true" outlineLevel="0" collapsed="false">
      <c r="A480" s="140" t="n">
        <f aca="false">$E$3</f>
        <v>0</v>
      </c>
      <c r="B480" s="142" t="n">
        <v>479</v>
      </c>
      <c r="C480" s="166"/>
      <c r="D480" s="183"/>
      <c r="E480" s="154"/>
      <c r="F480" s="184"/>
      <c r="G480" s="166"/>
      <c r="H480" s="166"/>
      <c r="I480" s="166"/>
      <c r="J480" s="166"/>
      <c r="K480" s="166"/>
      <c r="L480" s="185"/>
      <c r="M480" s="186"/>
      <c r="N480" s="185"/>
      <c r="O480" s="186"/>
      <c r="P480" s="166"/>
      <c r="Q480" s="166"/>
      <c r="R480" s="169" t="str">
        <f aca="false">IF(S480=0,"",IF(K480&lt;&gt;T480,"学年違い",""))</f>
        <v/>
      </c>
      <c r="S480" s="153" t="n">
        <f aca="false">F480*10000+G480*100+H480</f>
        <v>0</v>
      </c>
      <c r="T480" s="153" t="e">
        <f aca="false">VLOOKUP(S480,学年,2)</f>
        <v>#N/A</v>
      </c>
    </row>
    <row r="481" customFormat="false" ht="15" hidden="false" customHeight="true" outlineLevel="0" collapsed="false">
      <c r="A481" s="140" t="n">
        <f aca="false">$E$3</f>
        <v>0</v>
      </c>
      <c r="B481" s="142" t="n">
        <v>480</v>
      </c>
      <c r="C481" s="166"/>
      <c r="D481" s="183"/>
      <c r="E481" s="154"/>
      <c r="F481" s="184"/>
      <c r="G481" s="166"/>
      <c r="H481" s="166"/>
      <c r="I481" s="166"/>
      <c r="J481" s="166"/>
      <c r="K481" s="166"/>
      <c r="L481" s="185"/>
      <c r="M481" s="186"/>
      <c r="N481" s="185"/>
      <c r="O481" s="186"/>
      <c r="P481" s="166"/>
      <c r="Q481" s="166"/>
      <c r="R481" s="169" t="str">
        <f aca="false">IF(S481=0,"",IF(K481&lt;&gt;T481,"学年違い",""))</f>
        <v/>
      </c>
      <c r="S481" s="153" t="n">
        <f aca="false">F481*10000+G481*100+H481</f>
        <v>0</v>
      </c>
      <c r="T481" s="153" t="e">
        <f aca="false">VLOOKUP(S481,学年,2)</f>
        <v>#N/A</v>
      </c>
    </row>
    <row r="482" customFormat="false" ht="15" hidden="false" customHeight="true" outlineLevel="0" collapsed="false">
      <c r="A482" s="140" t="n">
        <f aca="false">$E$3</f>
        <v>0</v>
      </c>
      <c r="B482" s="142" t="n">
        <v>481</v>
      </c>
      <c r="C482" s="166"/>
      <c r="D482" s="183"/>
      <c r="E482" s="154"/>
      <c r="F482" s="184"/>
      <c r="G482" s="166"/>
      <c r="H482" s="166"/>
      <c r="I482" s="166"/>
      <c r="J482" s="166"/>
      <c r="K482" s="166"/>
      <c r="L482" s="185"/>
      <c r="M482" s="186"/>
      <c r="N482" s="185"/>
      <c r="O482" s="186"/>
      <c r="P482" s="166"/>
      <c r="Q482" s="166"/>
      <c r="R482" s="169" t="str">
        <f aca="false">IF(S482=0,"",IF(K482&lt;&gt;T482,"学年違い",""))</f>
        <v/>
      </c>
      <c r="S482" s="153" t="n">
        <f aca="false">F482*10000+G482*100+H482</f>
        <v>0</v>
      </c>
      <c r="T482" s="153" t="e">
        <f aca="false">VLOOKUP(S482,学年,2)</f>
        <v>#N/A</v>
      </c>
    </row>
    <row r="483" customFormat="false" ht="15" hidden="false" customHeight="true" outlineLevel="0" collapsed="false">
      <c r="A483" s="140" t="n">
        <f aca="false">$E$3</f>
        <v>0</v>
      </c>
      <c r="B483" s="142" t="n">
        <v>482</v>
      </c>
      <c r="C483" s="166"/>
      <c r="D483" s="183"/>
      <c r="E483" s="154"/>
      <c r="F483" s="184"/>
      <c r="G483" s="166"/>
      <c r="H483" s="166"/>
      <c r="I483" s="166"/>
      <c r="J483" s="166"/>
      <c r="K483" s="166"/>
      <c r="L483" s="185"/>
      <c r="M483" s="186"/>
      <c r="N483" s="185"/>
      <c r="O483" s="186"/>
      <c r="P483" s="166"/>
      <c r="Q483" s="166"/>
      <c r="R483" s="169" t="str">
        <f aca="false">IF(S483=0,"",IF(K483&lt;&gt;T483,"学年違い",""))</f>
        <v/>
      </c>
      <c r="S483" s="153" t="n">
        <f aca="false">F483*10000+G483*100+H483</f>
        <v>0</v>
      </c>
      <c r="T483" s="153" t="e">
        <f aca="false">VLOOKUP(S483,学年,2)</f>
        <v>#N/A</v>
      </c>
    </row>
    <row r="484" customFormat="false" ht="15" hidden="false" customHeight="true" outlineLevel="0" collapsed="false">
      <c r="A484" s="140" t="n">
        <f aca="false">$E$3</f>
        <v>0</v>
      </c>
      <c r="B484" s="142" t="n">
        <v>483</v>
      </c>
      <c r="C484" s="166"/>
      <c r="D484" s="183"/>
      <c r="E484" s="154"/>
      <c r="F484" s="184"/>
      <c r="G484" s="166"/>
      <c r="H484" s="166"/>
      <c r="I484" s="166"/>
      <c r="J484" s="166"/>
      <c r="K484" s="166"/>
      <c r="L484" s="185"/>
      <c r="M484" s="186"/>
      <c r="N484" s="185"/>
      <c r="O484" s="186"/>
      <c r="P484" s="166"/>
      <c r="Q484" s="166"/>
      <c r="R484" s="169" t="str">
        <f aca="false">IF(S484=0,"",IF(K484&lt;&gt;T484,"学年違い",""))</f>
        <v/>
      </c>
      <c r="S484" s="153" t="n">
        <f aca="false">F484*10000+G484*100+H484</f>
        <v>0</v>
      </c>
      <c r="T484" s="153" t="e">
        <f aca="false">VLOOKUP(S484,学年,2)</f>
        <v>#N/A</v>
      </c>
    </row>
    <row r="485" customFormat="false" ht="15" hidden="false" customHeight="true" outlineLevel="0" collapsed="false">
      <c r="A485" s="140" t="n">
        <f aca="false">$E$3</f>
        <v>0</v>
      </c>
      <c r="B485" s="142" t="n">
        <v>484</v>
      </c>
      <c r="C485" s="166"/>
      <c r="D485" s="183"/>
      <c r="E485" s="154"/>
      <c r="F485" s="184"/>
      <c r="G485" s="166"/>
      <c r="H485" s="166"/>
      <c r="I485" s="166"/>
      <c r="J485" s="166"/>
      <c r="K485" s="166"/>
      <c r="L485" s="185"/>
      <c r="M485" s="186"/>
      <c r="N485" s="185"/>
      <c r="O485" s="186"/>
      <c r="P485" s="166"/>
      <c r="Q485" s="166"/>
      <c r="R485" s="169" t="str">
        <f aca="false">IF(S485=0,"",IF(K485&lt;&gt;T485,"学年違い",""))</f>
        <v/>
      </c>
      <c r="S485" s="153" t="n">
        <f aca="false">F485*10000+G485*100+H485</f>
        <v>0</v>
      </c>
      <c r="T485" s="153" t="e">
        <f aca="false">VLOOKUP(S485,学年,2)</f>
        <v>#N/A</v>
      </c>
    </row>
    <row r="486" customFormat="false" ht="15" hidden="false" customHeight="true" outlineLevel="0" collapsed="false">
      <c r="A486" s="140" t="n">
        <f aca="false">$E$3</f>
        <v>0</v>
      </c>
      <c r="B486" s="142" t="n">
        <v>485</v>
      </c>
      <c r="C486" s="166"/>
      <c r="D486" s="183"/>
      <c r="E486" s="154"/>
      <c r="F486" s="184"/>
      <c r="G486" s="166"/>
      <c r="H486" s="166"/>
      <c r="I486" s="166"/>
      <c r="J486" s="166"/>
      <c r="K486" s="166"/>
      <c r="L486" s="185"/>
      <c r="M486" s="186"/>
      <c r="N486" s="185"/>
      <c r="O486" s="186"/>
      <c r="P486" s="166"/>
      <c r="Q486" s="166"/>
      <c r="R486" s="169" t="str">
        <f aca="false">IF(S486=0,"",IF(K486&lt;&gt;T486,"学年違い",""))</f>
        <v/>
      </c>
      <c r="S486" s="153" t="n">
        <f aca="false">F486*10000+G486*100+H486</f>
        <v>0</v>
      </c>
      <c r="T486" s="153" t="e">
        <f aca="false">VLOOKUP(S486,学年,2)</f>
        <v>#N/A</v>
      </c>
    </row>
    <row r="487" customFormat="false" ht="15" hidden="false" customHeight="true" outlineLevel="0" collapsed="false">
      <c r="A487" s="140" t="n">
        <f aca="false">$E$3</f>
        <v>0</v>
      </c>
      <c r="B487" s="142" t="n">
        <v>486</v>
      </c>
      <c r="C487" s="166"/>
      <c r="D487" s="183"/>
      <c r="E487" s="154"/>
      <c r="F487" s="184"/>
      <c r="G487" s="166"/>
      <c r="H487" s="166"/>
      <c r="I487" s="166"/>
      <c r="J487" s="166"/>
      <c r="K487" s="166"/>
      <c r="L487" s="185"/>
      <c r="M487" s="186"/>
      <c r="N487" s="185"/>
      <c r="O487" s="186"/>
      <c r="P487" s="166"/>
      <c r="Q487" s="166"/>
      <c r="R487" s="169" t="str">
        <f aca="false">IF(S487=0,"",IF(K487&lt;&gt;T487,"学年違い",""))</f>
        <v/>
      </c>
      <c r="S487" s="153" t="n">
        <f aca="false">F487*10000+G487*100+H487</f>
        <v>0</v>
      </c>
      <c r="T487" s="153" t="e">
        <f aca="false">VLOOKUP(S487,学年,2)</f>
        <v>#N/A</v>
      </c>
    </row>
    <row r="488" customFormat="false" ht="15" hidden="false" customHeight="true" outlineLevel="0" collapsed="false">
      <c r="A488" s="140" t="n">
        <f aca="false">$E$3</f>
        <v>0</v>
      </c>
      <c r="B488" s="142" t="n">
        <v>487</v>
      </c>
      <c r="C488" s="166"/>
      <c r="D488" s="183"/>
      <c r="E488" s="154"/>
      <c r="F488" s="184"/>
      <c r="G488" s="166"/>
      <c r="H488" s="166"/>
      <c r="I488" s="166"/>
      <c r="J488" s="166"/>
      <c r="K488" s="166"/>
      <c r="L488" s="185"/>
      <c r="M488" s="186"/>
      <c r="N488" s="185"/>
      <c r="O488" s="186"/>
      <c r="P488" s="166"/>
      <c r="Q488" s="166"/>
      <c r="R488" s="169" t="str">
        <f aca="false">IF(S488=0,"",IF(K488&lt;&gt;T488,"学年違い",""))</f>
        <v/>
      </c>
      <c r="S488" s="153" t="n">
        <f aca="false">F488*10000+G488*100+H488</f>
        <v>0</v>
      </c>
      <c r="T488" s="153" t="e">
        <f aca="false">VLOOKUP(S488,学年,2)</f>
        <v>#N/A</v>
      </c>
    </row>
    <row r="489" customFormat="false" ht="15" hidden="false" customHeight="true" outlineLevel="0" collapsed="false">
      <c r="A489" s="140" t="n">
        <f aca="false">$E$3</f>
        <v>0</v>
      </c>
      <c r="B489" s="142" t="n">
        <v>488</v>
      </c>
      <c r="C489" s="166"/>
      <c r="D489" s="183"/>
      <c r="E489" s="154"/>
      <c r="F489" s="184"/>
      <c r="G489" s="166"/>
      <c r="H489" s="166"/>
      <c r="I489" s="166"/>
      <c r="J489" s="166"/>
      <c r="K489" s="166"/>
      <c r="L489" s="185"/>
      <c r="M489" s="186"/>
      <c r="N489" s="185"/>
      <c r="O489" s="186"/>
      <c r="P489" s="166"/>
      <c r="Q489" s="166"/>
      <c r="R489" s="169" t="str">
        <f aca="false">IF(S489=0,"",IF(K489&lt;&gt;T489,"学年違い",""))</f>
        <v/>
      </c>
      <c r="S489" s="153" t="n">
        <f aca="false">F489*10000+G489*100+H489</f>
        <v>0</v>
      </c>
      <c r="T489" s="153" t="e">
        <f aca="false">VLOOKUP(S489,学年,2)</f>
        <v>#N/A</v>
      </c>
    </row>
    <row r="490" customFormat="false" ht="15" hidden="false" customHeight="true" outlineLevel="0" collapsed="false">
      <c r="A490" s="140" t="n">
        <f aca="false">$E$3</f>
        <v>0</v>
      </c>
      <c r="B490" s="142" t="n">
        <v>489</v>
      </c>
      <c r="C490" s="166"/>
      <c r="D490" s="183"/>
      <c r="E490" s="154"/>
      <c r="F490" s="184"/>
      <c r="G490" s="166"/>
      <c r="H490" s="166"/>
      <c r="I490" s="166"/>
      <c r="J490" s="166"/>
      <c r="K490" s="166"/>
      <c r="L490" s="185"/>
      <c r="M490" s="186"/>
      <c r="N490" s="185"/>
      <c r="O490" s="186"/>
      <c r="P490" s="166"/>
      <c r="Q490" s="166"/>
      <c r="R490" s="169" t="str">
        <f aca="false">IF(S490=0,"",IF(K490&lt;&gt;T490,"学年違い",""))</f>
        <v/>
      </c>
      <c r="S490" s="153" t="n">
        <f aca="false">F490*10000+G490*100+H490</f>
        <v>0</v>
      </c>
      <c r="T490" s="153" t="e">
        <f aca="false">VLOOKUP(S490,学年,2)</f>
        <v>#N/A</v>
      </c>
    </row>
    <row r="491" customFormat="false" ht="15" hidden="false" customHeight="true" outlineLevel="0" collapsed="false">
      <c r="A491" s="140" t="n">
        <f aca="false">$E$3</f>
        <v>0</v>
      </c>
      <c r="B491" s="142" t="n">
        <v>490</v>
      </c>
      <c r="C491" s="166"/>
      <c r="D491" s="183"/>
      <c r="E491" s="154"/>
      <c r="F491" s="184"/>
      <c r="G491" s="166"/>
      <c r="H491" s="166"/>
      <c r="I491" s="166"/>
      <c r="J491" s="166"/>
      <c r="K491" s="166"/>
      <c r="L491" s="185"/>
      <c r="M491" s="186"/>
      <c r="N491" s="185"/>
      <c r="O491" s="186"/>
      <c r="P491" s="166"/>
      <c r="Q491" s="166"/>
      <c r="R491" s="169" t="str">
        <f aca="false">IF(S491=0,"",IF(K491&lt;&gt;T491,"学年違い",""))</f>
        <v/>
      </c>
      <c r="S491" s="153" t="n">
        <f aca="false">F491*10000+G491*100+H491</f>
        <v>0</v>
      </c>
      <c r="T491" s="153" t="e">
        <f aca="false">VLOOKUP(S491,学年,2)</f>
        <v>#N/A</v>
      </c>
    </row>
    <row r="492" customFormat="false" ht="15" hidden="false" customHeight="true" outlineLevel="0" collapsed="false">
      <c r="A492" s="140" t="n">
        <f aca="false">$E$3</f>
        <v>0</v>
      </c>
      <c r="B492" s="142" t="n">
        <v>491</v>
      </c>
      <c r="C492" s="166"/>
      <c r="D492" s="183"/>
      <c r="E492" s="154"/>
      <c r="F492" s="184"/>
      <c r="G492" s="166"/>
      <c r="H492" s="166"/>
      <c r="I492" s="166"/>
      <c r="J492" s="166"/>
      <c r="K492" s="166"/>
      <c r="L492" s="185"/>
      <c r="M492" s="186"/>
      <c r="N492" s="185"/>
      <c r="O492" s="186"/>
      <c r="P492" s="166"/>
      <c r="Q492" s="166"/>
      <c r="R492" s="169" t="str">
        <f aca="false">IF(S492=0,"",IF(K492&lt;&gt;T492,"学年違い",""))</f>
        <v/>
      </c>
      <c r="S492" s="153" t="n">
        <f aca="false">F492*10000+G492*100+H492</f>
        <v>0</v>
      </c>
      <c r="T492" s="153" t="e">
        <f aca="false">VLOOKUP(S492,学年,2)</f>
        <v>#N/A</v>
      </c>
    </row>
    <row r="493" customFormat="false" ht="15" hidden="false" customHeight="true" outlineLevel="0" collapsed="false">
      <c r="A493" s="140" t="n">
        <f aca="false">$E$3</f>
        <v>0</v>
      </c>
      <c r="B493" s="142" t="n">
        <v>492</v>
      </c>
      <c r="C493" s="166"/>
      <c r="D493" s="183"/>
      <c r="E493" s="154"/>
      <c r="F493" s="184"/>
      <c r="G493" s="166"/>
      <c r="H493" s="166"/>
      <c r="I493" s="166"/>
      <c r="J493" s="166"/>
      <c r="K493" s="166"/>
      <c r="L493" s="185"/>
      <c r="M493" s="186"/>
      <c r="N493" s="185"/>
      <c r="O493" s="186"/>
      <c r="P493" s="166"/>
      <c r="Q493" s="166"/>
      <c r="R493" s="169" t="str">
        <f aca="false">IF(S493=0,"",IF(K493&lt;&gt;T493,"学年違い",""))</f>
        <v/>
      </c>
      <c r="S493" s="153" t="n">
        <f aca="false">F493*10000+G493*100+H493</f>
        <v>0</v>
      </c>
      <c r="T493" s="153" t="e">
        <f aca="false">VLOOKUP(S493,学年,2)</f>
        <v>#N/A</v>
      </c>
    </row>
    <row r="494" customFormat="false" ht="15" hidden="false" customHeight="true" outlineLevel="0" collapsed="false">
      <c r="A494" s="140" t="n">
        <f aca="false">$E$3</f>
        <v>0</v>
      </c>
      <c r="B494" s="142" t="n">
        <v>493</v>
      </c>
      <c r="C494" s="166"/>
      <c r="D494" s="183"/>
      <c r="E494" s="154"/>
      <c r="F494" s="184"/>
      <c r="G494" s="166"/>
      <c r="H494" s="166"/>
      <c r="I494" s="166"/>
      <c r="J494" s="166"/>
      <c r="K494" s="166"/>
      <c r="L494" s="185"/>
      <c r="M494" s="186"/>
      <c r="N494" s="185"/>
      <c r="O494" s="186"/>
      <c r="P494" s="166"/>
      <c r="Q494" s="166"/>
      <c r="R494" s="169" t="str">
        <f aca="false">IF(S494=0,"",IF(K494&lt;&gt;T494,"学年違い",""))</f>
        <v/>
      </c>
      <c r="S494" s="153" t="n">
        <f aca="false">F494*10000+G494*100+H494</f>
        <v>0</v>
      </c>
      <c r="T494" s="153" t="e">
        <f aca="false">VLOOKUP(S494,学年,2)</f>
        <v>#N/A</v>
      </c>
    </row>
    <row r="495" customFormat="false" ht="15" hidden="false" customHeight="true" outlineLevel="0" collapsed="false">
      <c r="A495" s="140" t="n">
        <f aca="false">$E$3</f>
        <v>0</v>
      </c>
      <c r="B495" s="142" t="n">
        <v>494</v>
      </c>
      <c r="C495" s="166"/>
      <c r="D495" s="183"/>
      <c r="E495" s="154"/>
      <c r="F495" s="184"/>
      <c r="G495" s="166"/>
      <c r="H495" s="166"/>
      <c r="I495" s="166"/>
      <c r="J495" s="166"/>
      <c r="K495" s="166"/>
      <c r="L495" s="185"/>
      <c r="M495" s="186"/>
      <c r="N495" s="185"/>
      <c r="O495" s="186"/>
      <c r="P495" s="166"/>
      <c r="Q495" s="166"/>
      <c r="R495" s="169" t="str">
        <f aca="false">IF(S495=0,"",IF(K495&lt;&gt;T495,"学年違い",""))</f>
        <v/>
      </c>
      <c r="S495" s="153" t="n">
        <f aca="false">F495*10000+G495*100+H495</f>
        <v>0</v>
      </c>
      <c r="T495" s="153" t="e">
        <f aca="false">VLOOKUP(S495,学年,2)</f>
        <v>#N/A</v>
      </c>
    </row>
    <row r="496" customFormat="false" ht="15" hidden="false" customHeight="true" outlineLevel="0" collapsed="false">
      <c r="A496" s="140" t="n">
        <f aca="false">$E$3</f>
        <v>0</v>
      </c>
      <c r="B496" s="142" t="n">
        <v>495</v>
      </c>
      <c r="C496" s="166"/>
      <c r="D496" s="183"/>
      <c r="E496" s="154"/>
      <c r="F496" s="184"/>
      <c r="G496" s="166"/>
      <c r="H496" s="166"/>
      <c r="I496" s="166"/>
      <c r="J496" s="166"/>
      <c r="K496" s="166"/>
      <c r="L496" s="185"/>
      <c r="M496" s="186"/>
      <c r="N496" s="185"/>
      <c r="O496" s="186"/>
      <c r="P496" s="166"/>
      <c r="Q496" s="166"/>
      <c r="R496" s="169" t="str">
        <f aca="false">IF(S496=0,"",IF(K496&lt;&gt;T496,"学年違い",""))</f>
        <v/>
      </c>
      <c r="S496" s="153" t="n">
        <f aca="false">F496*10000+G496*100+H496</f>
        <v>0</v>
      </c>
      <c r="T496" s="153" t="e">
        <f aca="false">VLOOKUP(S496,学年,2)</f>
        <v>#N/A</v>
      </c>
    </row>
    <row r="497" customFormat="false" ht="15" hidden="false" customHeight="true" outlineLevel="0" collapsed="false">
      <c r="A497" s="140" t="n">
        <f aca="false">$E$3</f>
        <v>0</v>
      </c>
      <c r="B497" s="142" t="n">
        <v>496</v>
      </c>
      <c r="C497" s="166"/>
      <c r="D497" s="183"/>
      <c r="E497" s="154"/>
      <c r="F497" s="184"/>
      <c r="G497" s="166"/>
      <c r="H497" s="166"/>
      <c r="I497" s="166"/>
      <c r="J497" s="166"/>
      <c r="K497" s="166"/>
      <c r="L497" s="185"/>
      <c r="M497" s="186"/>
      <c r="N497" s="185"/>
      <c r="O497" s="186"/>
      <c r="P497" s="166"/>
      <c r="Q497" s="166"/>
      <c r="R497" s="169" t="str">
        <f aca="false">IF(S497=0,"",IF(K497&lt;&gt;T497,"学年違い",""))</f>
        <v/>
      </c>
      <c r="S497" s="153" t="n">
        <f aca="false">F497*10000+G497*100+H497</f>
        <v>0</v>
      </c>
      <c r="T497" s="153" t="e">
        <f aca="false">VLOOKUP(S497,学年,2)</f>
        <v>#N/A</v>
      </c>
    </row>
    <row r="498" customFormat="false" ht="15" hidden="false" customHeight="true" outlineLevel="0" collapsed="false">
      <c r="A498" s="140" t="n">
        <f aca="false">$E$3</f>
        <v>0</v>
      </c>
      <c r="B498" s="142" t="n">
        <v>497</v>
      </c>
      <c r="C498" s="166"/>
      <c r="D498" s="183"/>
      <c r="E498" s="154"/>
      <c r="F498" s="184"/>
      <c r="G498" s="166"/>
      <c r="H498" s="166"/>
      <c r="I498" s="166"/>
      <c r="J498" s="166"/>
      <c r="K498" s="166"/>
      <c r="L498" s="185"/>
      <c r="M498" s="186"/>
      <c r="N498" s="185"/>
      <c r="O498" s="186"/>
      <c r="P498" s="166"/>
      <c r="Q498" s="166"/>
      <c r="R498" s="169" t="str">
        <f aca="false">IF(S498=0,"",IF(K498&lt;&gt;T498,"学年違い",""))</f>
        <v/>
      </c>
      <c r="S498" s="153" t="n">
        <f aca="false">F498*10000+G498*100+H498</f>
        <v>0</v>
      </c>
      <c r="T498" s="153" t="e">
        <f aca="false">VLOOKUP(S498,学年,2)</f>
        <v>#N/A</v>
      </c>
    </row>
    <row r="499" customFormat="false" ht="15" hidden="false" customHeight="true" outlineLevel="0" collapsed="false">
      <c r="A499" s="140" t="n">
        <f aca="false">$E$3</f>
        <v>0</v>
      </c>
      <c r="B499" s="142" t="n">
        <v>498</v>
      </c>
      <c r="C499" s="166"/>
      <c r="D499" s="183"/>
      <c r="E499" s="154"/>
      <c r="F499" s="184"/>
      <c r="G499" s="166"/>
      <c r="H499" s="166"/>
      <c r="I499" s="166"/>
      <c r="J499" s="166"/>
      <c r="K499" s="166"/>
      <c r="L499" s="185"/>
      <c r="M499" s="186"/>
      <c r="N499" s="185"/>
      <c r="O499" s="186"/>
      <c r="P499" s="166"/>
      <c r="Q499" s="166"/>
      <c r="R499" s="169" t="str">
        <f aca="false">IF(S499=0,"",IF(K499&lt;&gt;T499,"学年違い",""))</f>
        <v/>
      </c>
      <c r="S499" s="153" t="n">
        <f aca="false">F499*10000+G499*100+H499</f>
        <v>0</v>
      </c>
      <c r="T499" s="153" t="e">
        <f aca="false">VLOOKUP(S499,学年,2)</f>
        <v>#N/A</v>
      </c>
    </row>
    <row r="500" customFormat="false" ht="15" hidden="false" customHeight="true" outlineLevel="0" collapsed="false">
      <c r="A500" s="140" t="n">
        <f aca="false">$E$3</f>
        <v>0</v>
      </c>
      <c r="B500" s="142" t="n">
        <v>499</v>
      </c>
      <c r="C500" s="166"/>
      <c r="D500" s="183"/>
      <c r="E500" s="154"/>
      <c r="F500" s="184"/>
      <c r="G500" s="166"/>
      <c r="H500" s="166"/>
      <c r="I500" s="166"/>
      <c r="J500" s="166"/>
      <c r="K500" s="166"/>
      <c r="L500" s="185"/>
      <c r="M500" s="186"/>
      <c r="N500" s="185"/>
      <c r="O500" s="186"/>
      <c r="P500" s="166"/>
      <c r="Q500" s="166"/>
      <c r="R500" s="169" t="str">
        <f aca="false">IF(S500=0,"",IF(K500&lt;&gt;T500,"学年違い",""))</f>
        <v/>
      </c>
      <c r="S500" s="153" t="n">
        <f aca="false">F500*10000+G500*100+H500</f>
        <v>0</v>
      </c>
      <c r="T500" s="153" t="e">
        <f aca="false">VLOOKUP(S500,学年,2)</f>
        <v>#N/A</v>
      </c>
    </row>
    <row r="501" customFormat="false" ht="15" hidden="false" customHeight="true" outlineLevel="0" collapsed="false">
      <c r="A501" s="140" t="n">
        <f aca="false">$E$3</f>
        <v>0</v>
      </c>
      <c r="B501" s="142" t="n">
        <v>500</v>
      </c>
      <c r="C501" s="166"/>
      <c r="D501" s="183"/>
      <c r="E501" s="154"/>
      <c r="F501" s="184"/>
      <c r="G501" s="166"/>
      <c r="H501" s="166"/>
      <c r="I501" s="166"/>
      <c r="J501" s="166"/>
      <c r="K501" s="166"/>
      <c r="L501" s="185"/>
      <c r="M501" s="186"/>
      <c r="N501" s="185"/>
      <c r="O501" s="186"/>
      <c r="P501" s="166"/>
      <c r="Q501" s="166"/>
      <c r="R501" s="169" t="str">
        <f aca="false">IF(S501=0,"",IF(K501&lt;&gt;T501,"学年違い",""))</f>
        <v/>
      </c>
      <c r="S501" s="153" t="n">
        <f aca="false">F501*10000+G501*100+H501</f>
        <v>0</v>
      </c>
      <c r="T501" s="153" t="e">
        <f aca="false">VLOOKUP(S501,学年,2)</f>
        <v>#N/A</v>
      </c>
    </row>
  </sheetData>
  <sheetProtection sheet="true"/>
  <protectedRanges>
    <protectedRange name="範囲1" sqref="C6:Q500"/>
  </protectedRanges>
  <mergeCells count="2">
    <mergeCell ref="C3:D3"/>
    <mergeCell ref="E3:I3"/>
  </mergeCells>
  <conditionalFormatting sqref="E3">
    <cfRule type="expression" priority="2" aboveAverage="0" equalAverage="0" bottom="0" percent="0" rank="0" text="" dxfId="5">
      <formula>(E3="")</formula>
    </cfRule>
  </conditionalFormatting>
  <conditionalFormatting sqref="R6:R501">
    <cfRule type="cellIs" priority="3" operator="equal" aboveAverage="0" equalAverage="0" bottom="0" percent="0" rank="0" text="" dxfId="6">
      <formula>"学年違い"</formula>
    </cfRule>
  </conditionalFormatting>
  <dataValidations count="9">
    <dataValidation allowBlank="true" errorStyle="stop" operator="between" showDropDown="false" showErrorMessage="true" showInputMessage="false" sqref="F57:F504" type="whole">
      <formula1>1910</formula1>
      <formula2>2020</formula2>
    </dataValidation>
    <dataValidation allowBlank="true" errorStyle="stop" operator="between" showDropDown="false" showErrorMessage="true" showInputMessage="false" sqref="G57:G504" type="whole">
      <formula1>1</formula1>
      <formula2>12</formula2>
    </dataValidation>
    <dataValidation allowBlank="true" errorStyle="stop" operator="between" showDropDown="false" showErrorMessage="true" showInputMessage="false" sqref="H57:H504" type="whole">
      <formula1>1</formula1>
      <formula2>31</formula2>
    </dataValidation>
    <dataValidation allowBlank="true" errorStyle="stop" operator="between" showDropDown="false" showErrorMessage="true" showInputMessage="false" sqref="K57:K504" type="whole">
      <formula1>0</formula1>
      <formula2>6</formula2>
    </dataValidation>
    <dataValidation allowBlank="true" errorStyle="stop" operator="between" showDropDown="false" showErrorMessage="true" showInputMessage="false" sqref="M6:M54 O6:O54 Q6:Q54 M57:M504 O57:O504 Q57:Q504" type="list">
      <formula1>"25,50,100,200,400,800,1500"</formula1>
      <formula2>0</formula2>
    </dataValidation>
    <dataValidation allowBlank="true" errorStyle="stop" operator="between" showDropDown="false" showErrorMessage="true" showInputMessage="false" sqref="L6:L54 N6:N54 P6:P54 L57:L504 N57:N504 P57:P504" type="list">
      <formula1>"自,背,平,バ,個"</formula1>
      <formula2>0</formula2>
    </dataValidation>
    <dataValidation allowBlank="true" errorStyle="stop" operator="between" showDropDown="false" showErrorMessage="true" showInputMessage="false" sqref="C6:C54 C57:C504" type="list">
      <formula1>"男,女"</formula1>
      <formula2>0</formula2>
    </dataValidation>
    <dataValidation allowBlank="true" errorStyle="stop" operator="between" showDropDown="false" showErrorMessage="true" showInputMessage="false" sqref="J6:J54 J57:J504" type="list">
      <formula1>"幼,小,中"</formula1>
      <formula2>0</formula2>
    </dataValidation>
    <dataValidation allowBlank="true" errorStyle="stop" operator="between" showDropDown="false" showErrorMessage="true" showInputMessage="false" sqref="I6:I54 I57:I504" type="list">
      <formula1>"B,C"</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9921875" defaultRowHeight="1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7.49"/>
    <col collapsed="false" customWidth="true" hidden="false" outlineLevel="0" max="4" min="4" style="131" width="21.36"/>
    <col collapsed="false" customWidth="true" hidden="false" outlineLevel="0" max="5" min="5" style="134" width="9.99"/>
    <col collapsed="false" customWidth="true" hidden="false" outlineLevel="0" max="6" min="6" style="132" width="4.49"/>
    <col collapsed="false" customWidth="true" hidden="false" outlineLevel="0" max="7" min="7" style="132" width="18.62"/>
    <col collapsed="false" customWidth="true" hidden="false" outlineLevel="0" max="8" min="8" style="132" width="5.36"/>
    <col collapsed="false" customWidth="true" hidden="false" outlineLevel="0" max="9" min="9" style="132" width="6.49"/>
    <col collapsed="false" customWidth="true" hidden="false" outlineLevel="0" max="10" min="10" style="132" width="6.62"/>
    <col collapsed="false" customWidth="true" hidden="false" outlineLevel="0" max="11" min="11" style="132" width="8.36"/>
    <col collapsed="false" customWidth="true" hidden="false" outlineLevel="0" max="12" min="12" style="132" width="6.62"/>
    <col collapsed="false" customWidth="true" hidden="false" outlineLevel="0" max="13" min="13" style="0" width="10.49"/>
  </cols>
  <sheetData>
    <row r="1" customFormat="false" ht="15" hidden="false" customHeight="true" outlineLevel="0" collapsed="false">
      <c r="C1" s="133" t="s">
        <v>106</v>
      </c>
      <c r="D1" s="154" t="s">
        <v>107</v>
      </c>
      <c r="E1" s="166"/>
      <c r="G1" s="155" t="s">
        <v>160</v>
      </c>
      <c r="K1" s="136"/>
      <c r="L1" s="137"/>
      <c r="M1" s="137"/>
    </row>
    <row r="2" customFormat="false" ht="7.5" hidden="false" customHeight="true" outlineLevel="0" collapsed="false">
      <c r="K2" s="135"/>
    </row>
    <row r="3" customFormat="false" ht="21" hidden="false" customHeight="true" outlineLevel="0" collapsed="false">
      <c r="B3" s="138" t="s">
        <v>111</v>
      </c>
      <c r="D3" s="187"/>
      <c r="E3" s="187"/>
      <c r="F3" s="188" t="str">
        <f aca="false">IF(D3="","←団体名未入力","")</f>
        <v>←団体名未入力</v>
      </c>
    </row>
    <row r="4" customFormat="false" ht="17.25" hidden="false" customHeight="true" outlineLevel="0" collapsed="false">
      <c r="B4" s="189" t="s">
        <v>166</v>
      </c>
    </row>
    <row r="5" customFormat="false" ht="15" hidden="false" customHeight="true" outlineLevel="0" collapsed="false">
      <c r="C5" s="133" t="s">
        <v>162</v>
      </c>
      <c r="D5" s="133" t="s">
        <v>167</v>
      </c>
      <c r="E5" s="134" t="s">
        <v>168</v>
      </c>
      <c r="F5" s="134" t="s">
        <v>119</v>
      </c>
      <c r="G5" s="134" t="s">
        <v>83</v>
      </c>
      <c r="H5" s="134" t="s">
        <v>169</v>
      </c>
    </row>
    <row r="6" customFormat="false" ht="15" hidden="false" customHeight="true" outlineLevel="0" collapsed="false">
      <c r="A6" s="140" t="n">
        <f aca="false">$D$3</f>
        <v>0</v>
      </c>
      <c r="B6" s="0" t="n">
        <v>1</v>
      </c>
      <c r="C6" s="184"/>
      <c r="D6" s="183"/>
      <c r="E6" s="166"/>
      <c r="F6" s="166"/>
      <c r="G6" s="166"/>
      <c r="H6" s="166"/>
      <c r="I6" s="166"/>
      <c r="J6" s="166"/>
      <c r="K6" s="166"/>
      <c r="L6" s="166"/>
    </row>
    <row r="7" customFormat="false" ht="15" hidden="false" customHeight="true" outlineLevel="0" collapsed="false">
      <c r="A7" s="140" t="n">
        <f aca="false">$D$3</f>
        <v>0</v>
      </c>
      <c r="B7" s="0" t="n">
        <v>2</v>
      </c>
      <c r="C7" s="184"/>
      <c r="D7" s="183"/>
      <c r="E7" s="166"/>
      <c r="F7" s="166"/>
      <c r="G7" s="166"/>
      <c r="H7" s="166"/>
      <c r="I7" s="166"/>
      <c r="J7" s="166"/>
      <c r="K7" s="166"/>
      <c r="L7" s="166"/>
    </row>
    <row r="8" customFormat="false" ht="15" hidden="false" customHeight="true" outlineLevel="0" collapsed="false">
      <c r="A8" s="140" t="n">
        <f aca="false">$D$3</f>
        <v>0</v>
      </c>
      <c r="B8" s="0" t="n">
        <v>3</v>
      </c>
      <c r="C8" s="184"/>
      <c r="D8" s="183"/>
      <c r="E8" s="166"/>
      <c r="F8" s="166"/>
      <c r="G8" s="166"/>
      <c r="H8" s="166"/>
      <c r="I8" s="166"/>
      <c r="J8" s="166"/>
      <c r="K8" s="166"/>
      <c r="L8" s="166"/>
    </row>
    <row r="9" customFormat="false" ht="15" hidden="false" customHeight="true" outlineLevel="0" collapsed="false">
      <c r="A9" s="140" t="n">
        <f aca="false">$D$3</f>
        <v>0</v>
      </c>
      <c r="B9" s="0" t="n">
        <v>4</v>
      </c>
      <c r="C9" s="184"/>
      <c r="D9" s="183"/>
      <c r="E9" s="166"/>
      <c r="F9" s="166"/>
      <c r="G9" s="166"/>
      <c r="H9" s="166"/>
      <c r="I9" s="166"/>
      <c r="J9" s="166"/>
      <c r="K9" s="166"/>
      <c r="L9" s="166"/>
    </row>
    <row r="10" customFormat="false" ht="15" hidden="false" customHeight="true" outlineLevel="0" collapsed="false">
      <c r="A10" s="140" t="n">
        <f aca="false">$D$3</f>
        <v>0</v>
      </c>
      <c r="B10" s="0" t="n">
        <v>5</v>
      </c>
      <c r="C10" s="184"/>
      <c r="D10" s="183"/>
      <c r="E10" s="166"/>
      <c r="F10" s="166"/>
      <c r="G10" s="166"/>
      <c r="H10" s="166"/>
      <c r="I10" s="166"/>
      <c r="J10" s="166"/>
      <c r="K10" s="166"/>
      <c r="L10" s="166"/>
    </row>
    <row r="11" customFormat="false" ht="15" hidden="false" customHeight="true" outlineLevel="0" collapsed="false">
      <c r="A11" s="140" t="n">
        <f aca="false">$D$3</f>
        <v>0</v>
      </c>
      <c r="B11" s="0" t="n">
        <v>6</v>
      </c>
      <c r="C11" s="184"/>
      <c r="D11" s="183"/>
      <c r="E11" s="166"/>
      <c r="F11" s="166"/>
      <c r="G11" s="166"/>
      <c r="H11" s="166"/>
      <c r="I11" s="166"/>
      <c r="J11" s="166"/>
      <c r="K11" s="166"/>
      <c r="L11" s="166"/>
    </row>
    <row r="12" customFormat="false" ht="15" hidden="false" customHeight="true" outlineLevel="0" collapsed="false">
      <c r="A12" s="140" t="n">
        <f aca="false">$D$3</f>
        <v>0</v>
      </c>
      <c r="B12" s="0" t="n">
        <v>7</v>
      </c>
      <c r="C12" s="184"/>
      <c r="D12" s="183"/>
      <c r="E12" s="166"/>
      <c r="F12" s="166"/>
      <c r="G12" s="166"/>
      <c r="H12" s="166"/>
      <c r="I12" s="166"/>
      <c r="J12" s="166"/>
      <c r="K12" s="166"/>
      <c r="L12" s="166"/>
    </row>
    <row r="13" customFormat="false" ht="15" hidden="false" customHeight="true" outlineLevel="0" collapsed="false">
      <c r="A13" s="140" t="n">
        <f aca="false">$D$3</f>
        <v>0</v>
      </c>
      <c r="B13" s="0" t="n">
        <v>8</v>
      </c>
      <c r="C13" s="184"/>
      <c r="D13" s="183"/>
      <c r="E13" s="166"/>
      <c r="F13" s="166"/>
      <c r="G13" s="166"/>
      <c r="H13" s="166"/>
      <c r="I13" s="166"/>
      <c r="J13" s="166"/>
      <c r="K13" s="166"/>
      <c r="L13" s="166"/>
    </row>
    <row r="14" customFormat="false" ht="15" hidden="false" customHeight="true" outlineLevel="0" collapsed="false">
      <c r="A14" s="140" t="n">
        <f aca="false">$D$3</f>
        <v>0</v>
      </c>
      <c r="B14" s="0" t="n">
        <v>9</v>
      </c>
      <c r="C14" s="184"/>
      <c r="D14" s="183"/>
      <c r="E14" s="166"/>
      <c r="F14" s="166"/>
      <c r="G14" s="166"/>
      <c r="H14" s="166"/>
      <c r="I14" s="166"/>
      <c r="J14" s="166"/>
      <c r="K14" s="166"/>
      <c r="L14" s="166"/>
    </row>
    <row r="15" customFormat="false" ht="15" hidden="false" customHeight="true" outlineLevel="0" collapsed="false">
      <c r="A15" s="140" t="n">
        <f aca="false">$D$3</f>
        <v>0</v>
      </c>
      <c r="B15" s="0" t="n">
        <v>10</v>
      </c>
      <c r="C15" s="184"/>
      <c r="D15" s="183"/>
      <c r="E15" s="166"/>
      <c r="F15" s="166"/>
      <c r="G15" s="166"/>
      <c r="H15" s="166"/>
      <c r="I15" s="166"/>
      <c r="J15" s="166"/>
      <c r="K15" s="166"/>
      <c r="L15" s="166"/>
    </row>
    <row r="16" customFormat="false" ht="15" hidden="false" customHeight="true" outlineLevel="0" collapsed="false">
      <c r="A16" s="140" t="n">
        <f aca="false">$D$3</f>
        <v>0</v>
      </c>
      <c r="B16" s="0" t="n">
        <v>11</v>
      </c>
      <c r="C16" s="184"/>
      <c r="D16" s="183"/>
      <c r="E16" s="166"/>
      <c r="F16" s="166"/>
      <c r="G16" s="166"/>
      <c r="H16" s="166"/>
      <c r="I16" s="166"/>
      <c r="J16" s="166"/>
      <c r="K16" s="166"/>
      <c r="L16" s="166"/>
    </row>
    <row r="17" customFormat="false" ht="15" hidden="false" customHeight="true" outlineLevel="0" collapsed="false">
      <c r="A17" s="140" t="n">
        <f aca="false">$D$3</f>
        <v>0</v>
      </c>
      <c r="B17" s="0" t="n">
        <v>12</v>
      </c>
      <c r="C17" s="184"/>
      <c r="D17" s="183"/>
      <c r="E17" s="166"/>
      <c r="F17" s="166"/>
      <c r="G17" s="166"/>
      <c r="H17" s="166"/>
      <c r="I17" s="166"/>
      <c r="J17" s="166"/>
      <c r="K17" s="166"/>
      <c r="L17" s="166"/>
    </row>
    <row r="18" customFormat="false" ht="15" hidden="false" customHeight="true" outlineLevel="0" collapsed="false">
      <c r="A18" s="140" t="n">
        <f aca="false">$D$3</f>
        <v>0</v>
      </c>
      <c r="B18" s="0" t="n">
        <v>13</v>
      </c>
      <c r="C18" s="184"/>
      <c r="D18" s="183"/>
      <c r="E18" s="166"/>
      <c r="F18" s="166"/>
      <c r="G18" s="166"/>
      <c r="H18" s="166"/>
      <c r="I18" s="166"/>
      <c r="J18" s="166"/>
      <c r="K18" s="166"/>
      <c r="L18" s="166"/>
    </row>
    <row r="19" customFormat="false" ht="15" hidden="false" customHeight="true" outlineLevel="0" collapsed="false">
      <c r="A19" s="140" t="n">
        <f aca="false">$D$3</f>
        <v>0</v>
      </c>
      <c r="B19" s="0" t="n">
        <v>14</v>
      </c>
      <c r="C19" s="184"/>
      <c r="D19" s="183"/>
      <c r="E19" s="166"/>
      <c r="F19" s="166"/>
      <c r="G19" s="166"/>
      <c r="H19" s="166"/>
      <c r="I19" s="166"/>
      <c r="J19" s="166"/>
      <c r="K19" s="166"/>
      <c r="L19" s="166"/>
    </row>
    <row r="20" customFormat="false" ht="15" hidden="false" customHeight="true" outlineLevel="0" collapsed="false">
      <c r="A20" s="140" t="n">
        <f aca="false">$D$3</f>
        <v>0</v>
      </c>
      <c r="B20" s="0" t="n">
        <v>15</v>
      </c>
      <c r="C20" s="184"/>
      <c r="D20" s="183"/>
      <c r="E20" s="166"/>
      <c r="F20" s="166"/>
      <c r="G20" s="166"/>
      <c r="H20" s="166"/>
      <c r="I20" s="166"/>
      <c r="J20" s="166"/>
      <c r="K20" s="166"/>
      <c r="L20" s="166"/>
    </row>
    <row r="21" customFormat="false" ht="15" hidden="false" customHeight="true" outlineLevel="0" collapsed="false">
      <c r="A21" s="140" t="n">
        <f aca="false">$D$3</f>
        <v>0</v>
      </c>
      <c r="B21" s="0" t="n">
        <v>16</v>
      </c>
      <c r="C21" s="184"/>
      <c r="D21" s="183"/>
      <c r="E21" s="166"/>
      <c r="F21" s="166"/>
      <c r="G21" s="166"/>
      <c r="H21" s="166"/>
      <c r="I21" s="166"/>
      <c r="J21" s="166"/>
      <c r="K21" s="166"/>
      <c r="L21" s="166"/>
    </row>
    <row r="22" customFormat="false" ht="15" hidden="false" customHeight="true" outlineLevel="0" collapsed="false">
      <c r="A22" s="140" t="n">
        <f aca="false">$D$3</f>
        <v>0</v>
      </c>
      <c r="B22" s="0" t="n">
        <v>17</v>
      </c>
      <c r="C22" s="184"/>
      <c r="D22" s="183"/>
      <c r="E22" s="166"/>
      <c r="F22" s="166"/>
      <c r="G22" s="166"/>
      <c r="H22" s="166"/>
      <c r="I22" s="166"/>
      <c r="J22" s="166"/>
      <c r="K22" s="166"/>
      <c r="L22" s="166"/>
    </row>
    <row r="23" customFormat="false" ht="15" hidden="false" customHeight="true" outlineLevel="0" collapsed="false">
      <c r="A23" s="140" t="n">
        <f aca="false">$D$3</f>
        <v>0</v>
      </c>
      <c r="B23" s="0" t="n">
        <v>18</v>
      </c>
      <c r="C23" s="184"/>
      <c r="D23" s="183"/>
      <c r="E23" s="166"/>
      <c r="F23" s="166"/>
      <c r="G23" s="166"/>
      <c r="H23" s="166"/>
      <c r="I23" s="166"/>
      <c r="J23" s="166"/>
      <c r="K23" s="166"/>
      <c r="L23" s="166"/>
    </row>
    <row r="24" customFormat="false" ht="15" hidden="false" customHeight="true" outlineLevel="0" collapsed="false">
      <c r="A24" s="140" t="n">
        <f aca="false">$D$3</f>
        <v>0</v>
      </c>
      <c r="B24" s="0" t="n">
        <v>19</v>
      </c>
      <c r="C24" s="184"/>
      <c r="D24" s="183"/>
      <c r="E24" s="166"/>
      <c r="F24" s="166"/>
      <c r="G24" s="166"/>
      <c r="H24" s="166"/>
      <c r="I24" s="166"/>
      <c r="J24" s="166"/>
      <c r="K24" s="166"/>
      <c r="L24" s="166"/>
    </row>
    <row r="25" customFormat="false" ht="15" hidden="false" customHeight="true" outlineLevel="0" collapsed="false">
      <c r="A25" s="140" t="n">
        <f aca="false">$D$3</f>
        <v>0</v>
      </c>
      <c r="B25" s="0" t="n">
        <v>20</v>
      </c>
      <c r="C25" s="184"/>
      <c r="D25" s="183"/>
      <c r="E25" s="166"/>
      <c r="F25" s="166"/>
      <c r="G25" s="166"/>
      <c r="H25" s="166"/>
      <c r="I25" s="166"/>
      <c r="J25" s="166"/>
      <c r="K25" s="166"/>
      <c r="L25" s="166"/>
    </row>
    <row r="26" customFormat="false" ht="15" hidden="false" customHeight="true" outlineLevel="0" collapsed="false">
      <c r="A26" s="140" t="n">
        <f aca="false">$D$3</f>
        <v>0</v>
      </c>
      <c r="B26" s="0" t="n">
        <v>21</v>
      </c>
      <c r="C26" s="184"/>
      <c r="D26" s="183"/>
      <c r="E26" s="166"/>
      <c r="F26" s="166"/>
      <c r="G26" s="166"/>
      <c r="H26" s="166"/>
      <c r="I26" s="166"/>
      <c r="J26" s="166"/>
      <c r="K26" s="166"/>
      <c r="L26" s="166"/>
    </row>
    <row r="27" customFormat="false" ht="15" hidden="false" customHeight="true" outlineLevel="0" collapsed="false">
      <c r="A27" s="140" t="n">
        <f aca="false">$D$3</f>
        <v>0</v>
      </c>
      <c r="B27" s="0" t="n">
        <v>22</v>
      </c>
      <c r="C27" s="184"/>
      <c r="D27" s="183"/>
      <c r="E27" s="166"/>
      <c r="F27" s="166"/>
      <c r="G27" s="166"/>
      <c r="H27" s="166"/>
      <c r="I27" s="166"/>
      <c r="J27" s="166"/>
      <c r="K27" s="166"/>
      <c r="L27" s="166"/>
    </row>
    <row r="28" customFormat="false" ht="15" hidden="false" customHeight="true" outlineLevel="0" collapsed="false">
      <c r="A28" s="140" t="n">
        <f aca="false">$D$3</f>
        <v>0</v>
      </c>
      <c r="B28" s="0" t="n">
        <v>23</v>
      </c>
      <c r="C28" s="184"/>
      <c r="D28" s="183"/>
      <c r="E28" s="166"/>
      <c r="F28" s="166"/>
      <c r="G28" s="166"/>
      <c r="H28" s="166"/>
      <c r="I28" s="166"/>
      <c r="J28" s="166"/>
      <c r="K28" s="166"/>
      <c r="L28" s="166"/>
    </row>
    <row r="29" customFormat="false" ht="15" hidden="false" customHeight="true" outlineLevel="0" collapsed="false">
      <c r="A29" s="140" t="n">
        <f aca="false">$D$3</f>
        <v>0</v>
      </c>
      <c r="B29" s="0" t="n">
        <v>24</v>
      </c>
      <c r="C29" s="184"/>
      <c r="D29" s="183"/>
      <c r="E29" s="166"/>
      <c r="F29" s="166"/>
      <c r="G29" s="166"/>
      <c r="H29" s="166"/>
      <c r="I29" s="166"/>
      <c r="J29" s="166"/>
      <c r="K29" s="166"/>
      <c r="L29" s="166"/>
    </row>
    <row r="30" customFormat="false" ht="15" hidden="false" customHeight="true" outlineLevel="0" collapsed="false">
      <c r="A30" s="140" t="n">
        <f aca="false">$D$3</f>
        <v>0</v>
      </c>
      <c r="B30" s="0" t="n">
        <v>25</v>
      </c>
      <c r="C30" s="184"/>
      <c r="D30" s="183"/>
      <c r="E30" s="166"/>
      <c r="F30" s="166"/>
      <c r="G30" s="166"/>
      <c r="H30" s="166"/>
      <c r="I30" s="166"/>
      <c r="J30" s="166"/>
      <c r="K30" s="166"/>
      <c r="L30" s="166"/>
    </row>
    <row r="31" customFormat="false" ht="15" hidden="false" customHeight="true" outlineLevel="0" collapsed="false">
      <c r="A31" s="140" t="n">
        <f aca="false">$D$3</f>
        <v>0</v>
      </c>
      <c r="B31" s="0" t="n">
        <v>26</v>
      </c>
      <c r="C31" s="184"/>
      <c r="D31" s="183"/>
      <c r="E31" s="166"/>
      <c r="F31" s="166"/>
      <c r="G31" s="166"/>
      <c r="H31" s="166"/>
      <c r="I31" s="166"/>
      <c r="J31" s="166"/>
      <c r="K31" s="166"/>
      <c r="L31" s="166"/>
    </row>
    <row r="32" customFormat="false" ht="15" hidden="false" customHeight="true" outlineLevel="0" collapsed="false">
      <c r="A32" s="140" t="n">
        <f aca="false">$D$3</f>
        <v>0</v>
      </c>
      <c r="B32" s="0" t="n">
        <v>27</v>
      </c>
      <c r="C32" s="184"/>
      <c r="D32" s="183"/>
      <c r="E32" s="166"/>
      <c r="F32" s="166"/>
      <c r="G32" s="166"/>
      <c r="H32" s="166"/>
      <c r="I32" s="166"/>
      <c r="J32" s="166"/>
      <c r="K32" s="166"/>
      <c r="L32" s="166"/>
    </row>
    <row r="33" customFormat="false" ht="15" hidden="false" customHeight="true" outlineLevel="0" collapsed="false">
      <c r="A33" s="140" t="n">
        <f aca="false">$D$3</f>
        <v>0</v>
      </c>
      <c r="B33" s="0" t="n">
        <v>28</v>
      </c>
      <c r="C33" s="184"/>
      <c r="D33" s="183"/>
      <c r="E33" s="166"/>
      <c r="F33" s="166"/>
      <c r="G33" s="166"/>
      <c r="H33" s="166"/>
      <c r="I33" s="166"/>
      <c r="J33" s="166"/>
      <c r="K33" s="166"/>
      <c r="L33" s="166"/>
    </row>
    <row r="34" customFormat="false" ht="15" hidden="false" customHeight="true" outlineLevel="0" collapsed="false">
      <c r="A34" s="140" t="n">
        <f aca="false">$D$3</f>
        <v>0</v>
      </c>
      <c r="B34" s="0" t="n">
        <v>29</v>
      </c>
      <c r="C34" s="184"/>
      <c r="D34" s="183"/>
      <c r="E34" s="166"/>
      <c r="F34" s="166"/>
      <c r="G34" s="166"/>
      <c r="H34" s="166"/>
      <c r="I34" s="166"/>
      <c r="J34" s="166"/>
      <c r="K34" s="166"/>
      <c r="L34" s="166"/>
    </row>
    <row r="35" customFormat="false" ht="15" hidden="false" customHeight="true" outlineLevel="0" collapsed="false">
      <c r="A35" s="140" t="n">
        <f aca="false">$D$3</f>
        <v>0</v>
      </c>
      <c r="B35" s="0" t="n">
        <v>30</v>
      </c>
      <c r="C35" s="184"/>
      <c r="D35" s="183"/>
      <c r="E35" s="166"/>
      <c r="F35" s="166"/>
      <c r="G35" s="166"/>
      <c r="H35" s="166"/>
      <c r="I35" s="166"/>
      <c r="J35" s="166"/>
      <c r="K35" s="166"/>
      <c r="L35" s="166"/>
    </row>
    <row r="36" customFormat="false" ht="15" hidden="false" customHeight="true" outlineLevel="0" collapsed="false">
      <c r="A36" s="140" t="n">
        <f aca="false">$D$3</f>
        <v>0</v>
      </c>
      <c r="B36" s="0" t="n">
        <v>31</v>
      </c>
      <c r="C36" s="184"/>
      <c r="D36" s="183"/>
      <c r="E36" s="166"/>
      <c r="F36" s="166"/>
      <c r="G36" s="166"/>
      <c r="H36" s="166"/>
      <c r="I36" s="166"/>
      <c r="J36" s="166"/>
      <c r="K36" s="166"/>
      <c r="L36" s="166"/>
    </row>
    <row r="37" customFormat="false" ht="15" hidden="false" customHeight="true" outlineLevel="0" collapsed="false">
      <c r="A37" s="140" t="n">
        <f aca="false">$D$3</f>
        <v>0</v>
      </c>
      <c r="B37" s="0" t="n">
        <v>32</v>
      </c>
      <c r="C37" s="184"/>
      <c r="D37" s="183"/>
      <c r="E37" s="166"/>
      <c r="F37" s="166"/>
      <c r="G37" s="166"/>
      <c r="H37" s="166"/>
      <c r="I37" s="166"/>
      <c r="J37" s="166"/>
      <c r="K37" s="166"/>
      <c r="L37" s="166"/>
    </row>
    <row r="38" customFormat="false" ht="15" hidden="false" customHeight="true" outlineLevel="0" collapsed="false">
      <c r="A38" s="140" t="n">
        <f aca="false">$D$3</f>
        <v>0</v>
      </c>
      <c r="B38" s="0" t="n">
        <v>33</v>
      </c>
      <c r="C38" s="184"/>
      <c r="D38" s="183"/>
      <c r="E38" s="166"/>
      <c r="F38" s="166"/>
      <c r="G38" s="166"/>
      <c r="H38" s="166"/>
      <c r="I38" s="166"/>
      <c r="J38" s="166"/>
      <c r="K38" s="166"/>
      <c r="L38" s="166"/>
    </row>
    <row r="39" customFormat="false" ht="15" hidden="false" customHeight="true" outlineLevel="0" collapsed="false">
      <c r="A39" s="140" t="n">
        <f aca="false">$D$3</f>
        <v>0</v>
      </c>
      <c r="B39" s="0" t="n">
        <v>34</v>
      </c>
      <c r="C39" s="184"/>
      <c r="D39" s="183"/>
      <c r="E39" s="166"/>
      <c r="F39" s="166"/>
      <c r="G39" s="166"/>
      <c r="H39" s="166"/>
      <c r="I39" s="166"/>
      <c r="J39" s="166"/>
      <c r="K39" s="166"/>
      <c r="L39" s="166"/>
    </row>
    <row r="40" customFormat="false" ht="15" hidden="false" customHeight="true" outlineLevel="0" collapsed="false">
      <c r="A40" s="140" t="n">
        <f aca="false">$D$3</f>
        <v>0</v>
      </c>
      <c r="B40" s="0" t="n">
        <v>35</v>
      </c>
      <c r="C40" s="184"/>
      <c r="D40" s="183"/>
      <c r="E40" s="166"/>
      <c r="F40" s="166"/>
      <c r="G40" s="166"/>
      <c r="H40" s="166"/>
      <c r="I40" s="166"/>
      <c r="J40" s="166"/>
      <c r="K40" s="166"/>
      <c r="L40" s="166"/>
    </row>
    <row r="41" customFormat="false" ht="15" hidden="false" customHeight="true" outlineLevel="0" collapsed="false">
      <c r="A41" s="140" t="n">
        <f aca="false">$D$3</f>
        <v>0</v>
      </c>
      <c r="B41" s="0" t="n">
        <v>36</v>
      </c>
      <c r="C41" s="184"/>
      <c r="D41" s="183"/>
      <c r="E41" s="166"/>
      <c r="F41" s="166"/>
      <c r="G41" s="166"/>
      <c r="H41" s="166"/>
      <c r="I41" s="166"/>
      <c r="J41" s="166"/>
      <c r="K41" s="166"/>
      <c r="L41" s="166"/>
    </row>
    <row r="42" customFormat="false" ht="15" hidden="false" customHeight="true" outlineLevel="0" collapsed="false">
      <c r="A42" s="140" t="n">
        <f aca="false">$D$3</f>
        <v>0</v>
      </c>
      <c r="B42" s="0" t="n">
        <v>37</v>
      </c>
      <c r="C42" s="184"/>
      <c r="D42" s="183"/>
      <c r="E42" s="166"/>
      <c r="F42" s="166"/>
      <c r="G42" s="166"/>
      <c r="H42" s="166"/>
      <c r="I42" s="166"/>
      <c r="J42" s="166"/>
      <c r="K42" s="166"/>
      <c r="L42" s="166"/>
    </row>
    <row r="43" customFormat="false" ht="15" hidden="false" customHeight="true" outlineLevel="0" collapsed="false">
      <c r="A43" s="140" t="n">
        <f aca="false">$D$3</f>
        <v>0</v>
      </c>
      <c r="B43" s="0" t="n">
        <v>38</v>
      </c>
      <c r="C43" s="184"/>
      <c r="D43" s="183"/>
      <c r="E43" s="166"/>
      <c r="F43" s="166"/>
      <c r="G43" s="166"/>
      <c r="H43" s="166"/>
      <c r="I43" s="166"/>
      <c r="J43" s="166"/>
      <c r="K43" s="166"/>
      <c r="L43" s="166"/>
    </row>
    <row r="44" customFormat="false" ht="15" hidden="false" customHeight="true" outlineLevel="0" collapsed="false">
      <c r="A44" s="140" t="n">
        <f aca="false">$D$3</f>
        <v>0</v>
      </c>
      <c r="B44" s="0" t="n">
        <v>39</v>
      </c>
      <c r="C44" s="184"/>
      <c r="D44" s="183"/>
      <c r="E44" s="166"/>
      <c r="F44" s="166"/>
      <c r="G44" s="166"/>
      <c r="H44" s="166"/>
      <c r="I44" s="166"/>
      <c r="J44" s="166"/>
      <c r="K44" s="166"/>
      <c r="L44" s="166"/>
    </row>
    <row r="45" customFormat="false" ht="15" hidden="false" customHeight="true" outlineLevel="0" collapsed="false">
      <c r="A45" s="140" t="n">
        <f aca="false">$D$3</f>
        <v>0</v>
      </c>
      <c r="B45" s="0" t="n">
        <v>40</v>
      </c>
      <c r="C45" s="184"/>
      <c r="D45" s="183"/>
      <c r="E45" s="166"/>
      <c r="F45" s="166"/>
      <c r="G45" s="166"/>
      <c r="H45" s="166"/>
      <c r="I45" s="166"/>
      <c r="J45" s="166"/>
      <c r="K45" s="166"/>
      <c r="L45" s="166"/>
    </row>
    <row r="46" customFormat="false" ht="15" hidden="false" customHeight="true" outlineLevel="0" collapsed="false">
      <c r="A46" s="140" t="n">
        <f aca="false">$D$3</f>
        <v>0</v>
      </c>
      <c r="B46" s="0" t="n">
        <v>41</v>
      </c>
      <c r="C46" s="184"/>
      <c r="D46" s="183"/>
      <c r="E46" s="166"/>
      <c r="F46" s="166"/>
      <c r="G46" s="166"/>
      <c r="H46" s="166"/>
      <c r="I46" s="166"/>
      <c r="J46" s="166"/>
      <c r="K46" s="166"/>
      <c r="L46" s="166"/>
    </row>
    <row r="47" customFormat="false" ht="15" hidden="false" customHeight="true" outlineLevel="0" collapsed="false">
      <c r="A47" s="140" t="n">
        <f aca="false">$D$3</f>
        <v>0</v>
      </c>
      <c r="B47" s="0" t="n">
        <v>42</v>
      </c>
      <c r="C47" s="184"/>
      <c r="D47" s="183"/>
      <c r="E47" s="166"/>
      <c r="F47" s="166"/>
      <c r="G47" s="166"/>
      <c r="H47" s="166"/>
      <c r="I47" s="166"/>
      <c r="J47" s="166"/>
      <c r="K47" s="166"/>
      <c r="L47" s="166"/>
    </row>
    <row r="48" customFormat="false" ht="15" hidden="false" customHeight="true" outlineLevel="0" collapsed="false">
      <c r="A48" s="140" t="n">
        <f aca="false">$D$3</f>
        <v>0</v>
      </c>
      <c r="B48" s="0" t="n">
        <v>43</v>
      </c>
      <c r="C48" s="184"/>
      <c r="D48" s="183"/>
      <c r="E48" s="166"/>
      <c r="F48" s="166"/>
      <c r="G48" s="166"/>
      <c r="H48" s="166"/>
      <c r="I48" s="166"/>
      <c r="J48" s="166"/>
      <c r="K48" s="166"/>
      <c r="L48" s="166"/>
    </row>
    <row r="49" customFormat="false" ht="15" hidden="false" customHeight="true" outlineLevel="0" collapsed="false">
      <c r="A49" s="140" t="n">
        <f aca="false">$D$3</f>
        <v>0</v>
      </c>
      <c r="B49" s="0" t="n">
        <v>44</v>
      </c>
      <c r="C49" s="184"/>
      <c r="D49" s="183"/>
      <c r="E49" s="166"/>
      <c r="F49" s="166"/>
      <c r="G49" s="166"/>
      <c r="H49" s="166"/>
      <c r="I49" s="166"/>
      <c r="J49" s="166"/>
      <c r="K49" s="166"/>
      <c r="L49" s="166"/>
    </row>
    <row r="50" customFormat="false" ht="15" hidden="false" customHeight="true" outlineLevel="0" collapsed="false">
      <c r="A50" s="140" t="n">
        <f aca="false">$D$3</f>
        <v>0</v>
      </c>
      <c r="B50" s="0" t="n">
        <v>45</v>
      </c>
      <c r="C50" s="184"/>
      <c r="D50" s="183"/>
      <c r="E50" s="166"/>
      <c r="F50" s="166"/>
      <c r="G50" s="166"/>
      <c r="H50" s="166"/>
      <c r="I50" s="166"/>
      <c r="J50" s="166"/>
      <c r="K50" s="166"/>
      <c r="L50" s="166"/>
    </row>
    <row r="51" customFormat="false" ht="15" hidden="false" customHeight="true" outlineLevel="0" collapsed="false">
      <c r="A51" s="140" t="n">
        <f aca="false">$D$3</f>
        <v>0</v>
      </c>
      <c r="B51" s="0" t="n">
        <v>46</v>
      </c>
      <c r="C51" s="184"/>
      <c r="D51" s="183"/>
      <c r="E51" s="166"/>
      <c r="F51" s="166"/>
      <c r="G51" s="166"/>
      <c r="H51" s="166"/>
      <c r="I51" s="166"/>
      <c r="J51" s="166"/>
      <c r="K51" s="166"/>
      <c r="L51" s="166"/>
    </row>
    <row r="52" customFormat="false" ht="15" hidden="false" customHeight="true" outlineLevel="0" collapsed="false">
      <c r="A52" s="140" t="n">
        <f aca="false">$D$3</f>
        <v>0</v>
      </c>
      <c r="B52" s="0" t="n">
        <v>47</v>
      </c>
      <c r="C52" s="184"/>
      <c r="D52" s="183"/>
      <c r="E52" s="166"/>
      <c r="F52" s="166"/>
      <c r="G52" s="166"/>
      <c r="H52" s="166"/>
      <c r="I52" s="166"/>
      <c r="J52" s="166"/>
      <c r="K52" s="166"/>
      <c r="L52" s="166"/>
    </row>
    <row r="53" customFormat="false" ht="15" hidden="false" customHeight="true" outlineLevel="0" collapsed="false">
      <c r="A53" s="140" t="n">
        <f aca="false">$D$3</f>
        <v>0</v>
      </c>
      <c r="B53" s="0" t="n">
        <v>48</v>
      </c>
      <c r="C53" s="184"/>
      <c r="D53" s="183"/>
      <c r="E53" s="166"/>
      <c r="F53" s="166"/>
      <c r="G53" s="166"/>
      <c r="H53" s="166"/>
      <c r="I53" s="166"/>
      <c r="J53" s="166"/>
      <c r="K53" s="166"/>
      <c r="L53" s="166"/>
    </row>
    <row r="54" customFormat="false" ht="15" hidden="false" customHeight="true" outlineLevel="0" collapsed="false">
      <c r="A54" s="140" t="n">
        <f aca="false">$D$3</f>
        <v>0</v>
      </c>
      <c r="B54" s="0" t="n">
        <v>49</v>
      </c>
      <c r="C54" s="184"/>
      <c r="D54" s="183"/>
      <c r="E54" s="166"/>
      <c r="F54" s="166"/>
      <c r="G54" s="166"/>
      <c r="H54" s="166"/>
      <c r="I54" s="166"/>
      <c r="J54" s="166"/>
      <c r="K54" s="166"/>
      <c r="L54" s="166"/>
    </row>
    <row r="55" customFormat="false" ht="15" hidden="false" customHeight="true" outlineLevel="0" collapsed="false">
      <c r="A55" s="140" t="n">
        <f aca="false">$D$3</f>
        <v>0</v>
      </c>
      <c r="B55" s="0" t="n">
        <v>50</v>
      </c>
      <c r="C55" s="184"/>
      <c r="D55" s="183"/>
      <c r="E55" s="166"/>
      <c r="F55" s="166"/>
      <c r="G55" s="166"/>
      <c r="H55" s="166"/>
      <c r="I55" s="166"/>
      <c r="J55" s="166"/>
      <c r="K55" s="166"/>
      <c r="L55" s="166"/>
    </row>
  </sheetData>
  <mergeCells count="1">
    <mergeCell ref="D3:E3"/>
  </mergeCells>
  <conditionalFormatting sqref="D3">
    <cfRule type="expression" priority="2" aboveAverage="0" equalAverage="0" bottom="0" percent="0" rank="0" text="" dxfId="7">
      <formula>(D3="")</formula>
    </cfRule>
  </conditionalFormatting>
  <dataValidations count="7">
    <dataValidation allowBlank="true" errorStyle="stop" operator="between" showDropDown="false" showErrorMessage="true" showInputMessage="false" sqref="E6:E55" type="list">
      <formula1>"A,B,C,D,OP"</formula1>
      <formula2>0</formula2>
    </dataValidation>
    <dataValidation allowBlank="true" errorStyle="stop" operator="between" showDropDown="false" showErrorMessage="true" showInputMessage="false" sqref="C6:C55" type="list">
      <formula1>"男,女"</formula1>
      <formula2>0</formula2>
    </dataValidation>
    <dataValidation allowBlank="true" errorStyle="stop" operator="between" showDropDown="false" showErrorMessage="true" showInputMessage="false" sqref="F6:F55" type="list">
      <formula1>"B,C"</formula1>
      <formula2>0</formula2>
    </dataValidation>
    <dataValidation allowBlank="true" errorStyle="stop" operator="between" showDropDown="false" showErrorMessage="true" showInputMessage="false" sqref="L6 L8:L55" type="list">
      <formula1>"25,50,100,200,400,800,1500"</formula1>
      <formula2>0</formula2>
    </dataValidation>
    <dataValidation allowBlank="true" errorStyle="stop" operator="between" showDropDown="false" showErrorMessage="true" showInputMessage="false" sqref="L7" type="list">
      <formula1>"25,50,100,200,400,800,1500"</formula1>
      <formula2>0</formula2>
    </dataValidation>
    <dataValidation allowBlank="true" errorStyle="stop" operator="between" showDropDown="false" showErrorMessage="true" showInputMessage="false" sqref="G6:G55" type="list">
      <formula1>"メドレーリレー,フリーリレー,カーニバルリレー"</formula1>
      <formula2>0</formula2>
    </dataValidation>
    <dataValidation allowBlank="true" errorStyle="stop" operator="between" showDropDown="false" showErrorMessage="true" showInputMessage="false" sqref="H6:H55" type="list">
      <formula1>"100,20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10.9921875" defaultRowHeight="13.5" zeroHeight="false" outlineLevelRow="0" outlineLevelCol="0"/>
  <cols>
    <col collapsed="false" customWidth="true" hidden="false" outlineLevel="0" max="3" min="1" style="1" width="7.62"/>
    <col collapsed="false" customWidth="true" hidden="false" outlineLevel="0" max="4" min="4" style="1" width="11.12"/>
    <col collapsed="false" customWidth="true" hidden="false" outlineLevel="0" max="5" min="5" style="1" width="6.49"/>
    <col collapsed="false" customWidth="true" hidden="false" outlineLevel="0" max="6" min="6" style="1" width="6.37"/>
    <col collapsed="false" customWidth="true" hidden="false" outlineLevel="0" max="7" min="7" style="1" width="4.99"/>
    <col collapsed="false" customWidth="true" hidden="false" outlineLevel="0" max="9" min="8" style="1" width="3.99"/>
    <col collapsed="false" customWidth="true" hidden="false" outlineLevel="0" max="10" min="10" style="1" width="2.49"/>
    <col collapsed="false" customWidth="true" hidden="false" outlineLevel="0" max="12" min="11" style="1" width="1.12"/>
    <col collapsed="false" customWidth="true" hidden="false" outlineLevel="0" max="13" min="13" style="1" width="3.99"/>
    <col collapsed="false" customWidth="true" hidden="false" outlineLevel="0" max="14" min="14" style="1" width="2.49"/>
    <col collapsed="false" customWidth="true" hidden="false" outlineLevel="0" max="15" min="15" style="1" width="1.12"/>
    <col collapsed="false" customWidth="false" hidden="false" outlineLevel="0" max="257" min="16" style="1" width="10.99"/>
  </cols>
  <sheetData>
    <row r="1" customFormat="false" ht="20.45" hidden="false" customHeight="true" outlineLevel="0" collapsed="false">
      <c r="A1" s="190" t="s">
        <v>170</v>
      </c>
      <c r="B1" s="190"/>
      <c r="C1" s="190"/>
      <c r="D1" s="190"/>
      <c r="E1" s="190"/>
      <c r="F1" s="190"/>
      <c r="G1" s="190"/>
      <c r="H1" s="190"/>
      <c r="I1" s="190"/>
      <c r="J1" s="190"/>
      <c r="K1" s="190"/>
      <c r="L1" s="190"/>
      <c r="M1" s="190"/>
      <c r="N1" s="190"/>
      <c r="O1" s="191"/>
    </row>
    <row r="2" customFormat="false" ht="11.25" hidden="false" customHeight="true" outlineLevel="0" collapsed="false">
      <c r="A2" s="192" t="s">
        <v>171</v>
      </c>
      <c r="B2" s="192"/>
      <c r="C2" s="192"/>
      <c r="D2" s="193" t="s">
        <v>119</v>
      </c>
      <c r="E2" s="194" t="s">
        <v>172</v>
      </c>
      <c r="F2" s="195"/>
      <c r="G2" s="195"/>
      <c r="H2" s="195"/>
      <c r="I2" s="195"/>
      <c r="J2" s="195"/>
      <c r="K2" s="195"/>
      <c r="L2" s="195"/>
      <c r="M2" s="195"/>
      <c r="N2" s="195"/>
      <c r="O2" s="196"/>
    </row>
    <row r="3" customFormat="false" ht="25.35" hidden="false" customHeight="true" outlineLevel="0" collapsed="false">
      <c r="A3" s="190"/>
      <c r="B3" s="190"/>
      <c r="C3" s="190"/>
      <c r="D3" s="197"/>
      <c r="E3" s="198" t="n">
        <v>1</v>
      </c>
      <c r="F3" s="199"/>
      <c r="G3" s="199"/>
      <c r="H3" s="199"/>
      <c r="I3" s="199"/>
      <c r="J3" s="199"/>
      <c r="K3" s="199"/>
      <c r="L3" s="199"/>
      <c r="M3" s="199"/>
      <c r="N3" s="199"/>
      <c r="O3" s="199"/>
    </row>
    <row r="4" customFormat="false" ht="10.35" hidden="false" customHeight="true" outlineLevel="0" collapsed="false">
      <c r="A4" s="190"/>
      <c r="B4" s="190"/>
      <c r="C4" s="190"/>
      <c r="D4" s="197"/>
      <c r="E4" s="198"/>
      <c r="F4" s="200"/>
      <c r="G4" s="201" t="s">
        <v>173</v>
      </c>
      <c r="H4" s="202"/>
      <c r="I4" s="202"/>
      <c r="J4" s="203" t="s">
        <v>174</v>
      </c>
      <c r="K4" s="204" t="s">
        <v>175</v>
      </c>
      <c r="L4" s="201" t="s">
        <v>176</v>
      </c>
      <c r="M4" s="202"/>
      <c r="N4" s="205" t="s">
        <v>177</v>
      </c>
      <c r="O4" s="206" t="s">
        <v>175</v>
      </c>
    </row>
    <row r="5" customFormat="false" ht="11.25" hidden="false" customHeight="true" outlineLevel="0" collapsed="false">
      <c r="A5" s="207" t="s">
        <v>178</v>
      </c>
      <c r="B5" s="208" t="s">
        <v>162</v>
      </c>
      <c r="C5" s="208" t="s">
        <v>169</v>
      </c>
      <c r="D5" s="208"/>
      <c r="E5" s="209" t="s">
        <v>172</v>
      </c>
      <c r="F5" s="210"/>
      <c r="G5" s="210"/>
      <c r="H5" s="210"/>
      <c r="I5" s="210"/>
      <c r="J5" s="210"/>
      <c r="K5" s="210"/>
      <c r="L5" s="210"/>
      <c r="M5" s="210"/>
      <c r="N5" s="210"/>
      <c r="O5" s="196"/>
    </row>
    <row r="6" customFormat="false" ht="25.35" hidden="false" customHeight="true" outlineLevel="0" collapsed="false">
      <c r="A6" s="211"/>
      <c r="B6" s="197"/>
      <c r="C6" s="197"/>
      <c r="D6" s="197"/>
      <c r="E6" s="212" t="n">
        <v>2</v>
      </c>
      <c r="F6" s="199"/>
      <c r="G6" s="199"/>
      <c r="H6" s="199"/>
      <c r="I6" s="199"/>
      <c r="J6" s="199"/>
      <c r="K6" s="199"/>
      <c r="L6" s="199"/>
      <c r="M6" s="199"/>
      <c r="N6" s="199"/>
      <c r="O6" s="199"/>
    </row>
    <row r="7" customFormat="false" ht="10.35" hidden="false" customHeight="true" outlineLevel="0" collapsed="false">
      <c r="A7" s="211"/>
      <c r="B7" s="197"/>
      <c r="C7" s="197"/>
      <c r="D7" s="197"/>
      <c r="E7" s="212"/>
      <c r="F7" s="200"/>
      <c r="G7" s="201" t="s">
        <v>173</v>
      </c>
      <c r="H7" s="202"/>
      <c r="I7" s="202"/>
      <c r="J7" s="203" t="s">
        <v>174</v>
      </c>
      <c r="K7" s="204" t="s">
        <v>175</v>
      </c>
      <c r="L7" s="201" t="s">
        <v>176</v>
      </c>
      <c r="M7" s="202"/>
      <c r="N7" s="205" t="s">
        <v>177</v>
      </c>
      <c r="O7" s="206" t="s">
        <v>175</v>
      </c>
    </row>
    <row r="8" customFormat="false" ht="11.25" hidden="false" customHeight="true" outlineLevel="0" collapsed="false">
      <c r="A8" s="213" t="s">
        <v>179</v>
      </c>
      <c r="B8" s="213"/>
      <c r="C8" s="208" t="s">
        <v>83</v>
      </c>
      <c r="D8" s="208"/>
      <c r="E8" s="209" t="s">
        <v>172</v>
      </c>
      <c r="F8" s="210"/>
      <c r="G8" s="210"/>
      <c r="H8" s="210"/>
      <c r="I8" s="210"/>
      <c r="J8" s="210"/>
      <c r="K8" s="210"/>
      <c r="L8" s="210"/>
      <c r="M8" s="210"/>
      <c r="N8" s="210"/>
      <c r="O8" s="196"/>
    </row>
    <row r="9" customFormat="false" ht="25.35" hidden="false" customHeight="true" outlineLevel="0" collapsed="false">
      <c r="A9" s="197"/>
      <c r="B9" s="197"/>
      <c r="C9" s="197"/>
      <c r="D9" s="197"/>
      <c r="E9" s="212" t="n">
        <v>3</v>
      </c>
      <c r="F9" s="199"/>
      <c r="G9" s="199"/>
      <c r="H9" s="199"/>
      <c r="I9" s="199"/>
      <c r="J9" s="199"/>
      <c r="K9" s="199"/>
      <c r="L9" s="199"/>
      <c r="M9" s="199"/>
      <c r="N9" s="199"/>
      <c r="O9" s="199"/>
    </row>
    <row r="10" customFormat="false" ht="10.35" hidden="false" customHeight="true" outlineLevel="0" collapsed="false">
      <c r="A10" s="197"/>
      <c r="B10" s="197"/>
      <c r="C10" s="197"/>
      <c r="D10" s="197"/>
      <c r="E10" s="212"/>
      <c r="F10" s="200"/>
      <c r="G10" s="201" t="s">
        <v>173</v>
      </c>
      <c r="H10" s="202"/>
      <c r="I10" s="202"/>
      <c r="J10" s="203" t="s">
        <v>174</v>
      </c>
      <c r="K10" s="204" t="s">
        <v>175</v>
      </c>
      <c r="L10" s="201" t="s">
        <v>176</v>
      </c>
      <c r="M10" s="202"/>
      <c r="N10" s="205" t="s">
        <v>177</v>
      </c>
      <c r="O10" s="206" t="s">
        <v>175</v>
      </c>
    </row>
    <row r="11" customFormat="false" ht="11.25" hidden="false" customHeight="true" outlineLevel="0" collapsed="false">
      <c r="A11" s="193" t="s">
        <v>180</v>
      </c>
      <c r="B11" s="208" t="s">
        <v>181</v>
      </c>
      <c r="C11" s="213" t="s">
        <v>182</v>
      </c>
      <c r="D11" s="213"/>
      <c r="E11" s="209" t="s">
        <v>172</v>
      </c>
      <c r="F11" s="210"/>
      <c r="G11" s="210"/>
      <c r="H11" s="210"/>
      <c r="I11" s="210"/>
      <c r="J11" s="210"/>
      <c r="K11" s="210"/>
      <c r="L11" s="210"/>
      <c r="M11" s="210"/>
      <c r="N11" s="210"/>
      <c r="O11" s="196"/>
    </row>
    <row r="12" customFormat="false" ht="25.35" hidden="false" customHeight="true" outlineLevel="0" collapsed="false">
      <c r="A12" s="211"/>
      <c r="B12" s="197"/>
      <c r="C12" s="214"/>
      <c r="D12" s="214"/>
      <c r="E12" s="198" t="n">
        <v>4</v>
      </c>
      <c r="F12" s="199"/>
      <c r="G12" s="199"/>
      <c r="H12" s="199"/>
      <c r="I12" s="199"/>
      <c r="J12" s="199"/>
      <c r="K12" s="199"/>
      <c r="L12" s="199"/>
      <c r="M12" s="199"/>
      <c r="N12" s="199"/>
      <c r="O12" s="199"/>
    </row>
    <row r="13" customFormat="false" ht="10.35" hidden="false" customHeight="true" outlineLevel="0" collapsed="false">
      <c r="A13" s="211"/>
      <c r="B13" s="197"/>
      <c r="C13" s="214"/>
      <c r="D13" s="214"/>
      <c r="E13" s="198"/>
      <c r="F13" s="200"/>
      <c r="G13" s="201" t="s">
        <v>173</v>
      </c>
      <c r="H13" s="202"/>
      <c r="I13" s="202"/>
      <c r="J13" s="203" t="s">
        <v>174</v>
      </c>
      <c r="K13" s="204" t="s">
        <v>175</v>
      </c>
      <c r="L13" s="201" t="s">
        <v>176</v>
      </c>
      <c r="M13" s="202"/>
      <c r="N13" s="205" t="s">
        <v>177</v>
      </c>
      <c r="O13" s="206" t="s">
        <v>175</v>
      </c>
    </row>
    <row r="14" customFormat="false" ht="26.25" hidden="false" customHeight="true" outlineLevel="0" collapsed="false"/>
    <row r="15" customFormat="false" ht="20.45" hidden="false" customHeight="true" outlineLevel="0" collapsed="false">
      <c r="A15" s="190" t="s">
        <v>170</v>
      </c>
      <c r="B15" s="190"/>
      <c r="C15" s="190"/>
      <c r="D15" s="190"/>
      <c r="E15" s="190"/>
      <c r="F15" s="190"/>
      <c r="G15" s="190"/>
      <c r="H15" s="190"/>
      <c r="I15" s="190"/>
      <c r="J15" s="190"/>
      <c r="K15" s="190"/>
      <c r="L15" s="190"/>
      <c r="M15" s="190"/>
      <c r="N15" s="190"/>
      <c r="O15" s="191"/>
    </row>
    <row r="16" customFormat="false" ht="11.25" hidden="false" customHeight="true" outlineLevel="0" collapsed="false">
      <c r="A16" s="192" t="s">
        <v>171</v>
      </c>
      <c r="B16" s="192"/>
      <c r="C16" s="192"/>
      <c r="D16" s="193" t="s">
        <v>119</v>
      </c>
      <c r="E16" s="194" t="s">
        <v>172</v>
      </c>
      <c r="F16" s="195"/>
      <c r="G16" s="195"/>
      <c r="H16" s="195"/>
      <c r="I16" s="195"/>
      <c r="J16" s="195"/>
      <c r="K16" s="195"/>
      <c r="L16" s="195"/>
      <c r="M16" s="195"/>
      <c r="N16" s="195"/>
      <c r="O16" s="196"/>
    </row>
    <row r="17" customFormat="false" ht="25.35" hidden="false" customHeight="true" outlineLevel="0" collapsed="false">
      <c r="A17" s="190"/>
      <c r="B17" s="190"/>
      <c r="C17" s="190"/>
      <c r="D17" s="197"/>
      <c r="E17" s="198" t="n">
        <v>1</v>
      </c>
      <c r="F17" s="199"/>
      <c r="G17" s="199"/>
      <c r="H17" s="199"/>
      <c r="I17" s="199"/>
      <c r="J17" s="199"/>
      <c r="K17" s="199"/>
      <c r="L17" s="199"/>
      <c r="M17" s="199"/>
      <c r="N17" s="199"/>
      <c r="O17" s="199"/>
    </row>
    <row r="18" customFormat="false" ht="10.35" hidden="false" customHeight="true" outlineLevel="0" collapsed="false">
      <c r="A18" s="190"/>
      <c r="B18" s="190"/>
      <c r="C18" s="190"/>
      <c r="D18" s="197"/>
      <c r="E18" s="198"/>
      <c r="F18" s="200"/>
      <c r="G18" s="201" t="s">
        <v>173</v>
      </c>
      <c r="H18" s="202"/>
      <c r="I18" s="202"/>
      <c r="J18" s="203" t="s">
        <v>174</v>
      </c>
      <c r="K18" s="204" t="s">
        <v>175</v>
      </c>
      <c r="L18" s="201" t="s">
        <v>176</v>
      </c>
      <c r="M18" s="202"/>
      <c r="N18" s="205" t="s">
        <v>177</v>
      </c>
      <c r="O18" s="206" t="s">
        <v>175</v>
      </c>
    </row>
    <row r="19" customFormat="false" ht="11.25" hidden="false" customHeight="true" outlineLevel="0" collapsed="false">
      <c r="A19" s="207" t="s">
        <v>178</v>
      </c>
      <c r="B19" s="208" t="s">
        <v>162</v>
      </c>
      <c r="C19" s="208" t="s">
        <v>169</v>
      </c>
      <c r="D19" s="208"/>
      <c r="E19" s="209" t="s">
        <v>172</v>
      </c>
      <c r="F19" s="210"/>
      <c r="G19" s="210"/>
      <c r="H19" s="210"/>
      <c r="I19" s="210"/>
      <c r="J19" s="210"/>
      <c r="K19" s="210"/>
      <c r="L19" s="210"/>
      <c r="M19" s="210"/>
      <c r="N19" s="210"/>
      <c r="O19" s="196"/>
    </row>
    <row r="20" customFormat="false" ht="25.35" hidden="false" customHeight="true" outlineLevel="0" collapsed="false">
      <c r="A20" s="211"/>
      <c r="B20" s="197"/>
      <c r="C20" s="197"/>
      <c r="D20" s="197"/>
      <c r="E20" s="212" t="n">
        <v>2</v>
      </c>
      <c r="F20" s="199"/>
      <c r="G20" s="199"/>
      <c r="H20" s="199"/>
      <c r="I20" s="199"/>
      <c r="J20" s="199"/>
      <c r="K20" s="199"/>
      <c r="L20" s="199"/>
      <c r="M20" s="199"/>
      <c r="N20" s="199"/>
      <c r="O20" s="199"/>
    </row>
    <row r="21" customFormat="false" ht="10.35" hidden="false" customHeight="true" outlineLevel="0" collapsed="false">
      <c r="A21" s="211"/>
      <c r="B21" s="197"/>
      <c r="C21" s="197"/>
      <c r="D21" s="197"/>
      <c r="E21" s="212"/>
      <c r="F21" s="200"/>
      <c r="G21" s="201" t="s">
        <v>173</v>
      </c>
      <c r="H21" s="202"/>
      <c r="I21" s="202"/>
      <c r="J21" s="203" t="s">
        <v>174</v>
      </c>
      <c r="K21" s="204" t="s">
        <v>175</v>
      </c>
      <c r="L21" s="201" t="s">
        <v>176</v>
      </c>
      <c r="M21" s="202"/>
      <c r="N21" s="205" t="s">
        <v>177</v>
      </c>
      <c r="O21" s="206" t="s">
        <v>175</v>
      </c>
    </row>
    <row r="22" customFormat="false" ht="11.25" hidden="false" customHeight="true" outlineLevel="0" collapsed="false">
      <c r="A22" s="213" t="s">
        <v>179</v>
      </c>
      <c r="B22" s="213"/>
      <c r="C22" s="208" t="s">
        <v>83</v>
      </c>
      <c r="D22" s="208"/>
      <c r="E22" s="209" t="s">
        <v>172</v>
      </c>
      <c r="F22" s="210"/>
      <c r="G22" s="210"/>
      <c r="H22" s="210"/>
      <c r="I22" s="210"/>
      <c r="J22" s="210"/>
      <c r="K22" s="210"/>
      <c r="L22" s="210"/>
      <c r="M22" s="210"/>
      <c r="N22" s="210"/>
      <c r="O22" s="196"/>
    </row>
    <row r="23" customFormat="false" ht="25.35" hidden="false" customHeight="true" outlineLevel="0" collapsed="false">
      <c r="A23" s="197"/>
      <c r="B23" s="197"/>
      <c r="C23" s="197"/>
      <c r="D23" s="197"/>
      <c r="E23" s="212" t="n">
        <v>3</v>
      </c>
      <c r="F23" s="199"/>
      <c r="G23" s="199"/>
      <c r="H23" s="199"/>
      <c r="I23" s="199"/>
      <c r="J23" s="199"/>
      <c r="K23" s="199"/>
      <c r="L23" s="199"/>
      <c r="M23" s="199"/>
      <c r="N23" s="199"/>
      <c r="O23" s="199"/>
    </row>
    <row r="24" customFormat="false" ht="10.35" hidden="false" customHeight="true" outlineLevel="0" collapsed="false">
      <c r="A24" s="197"/>
      <c r="B24" s="197"/>
      <c r="C24" s="197"/>
      <c r="D24" s="197"/>
      <c r="E24" s="212"/>
      <c r="F24" s="200"/>
      <c r="G24" s="201" t="s">
        <v>173</v>
      </c>
      <c r="H24" s="202"/>
      <c r="I24" s="202"/>
      <c r="J24" s="203" t="s">
        <v>174</v>
      </c>
      <c r="K24" s="204" t="s">
        <v>175</v>
      </c>
      <c r="L24" s="201" t="s">
        <v>176</v>
      </c>
      <c r="M24" s="202"/>
      <c r="N24" s="205" t="s">
        <v>177</v>
      </c>
      <c r="O24" s="206" t="s">
        <v>175</v>
      </c>
    </row>
    <row r="25" customFormat="false" ht="11.25" hidden="false" customHeight="true" outlineLevel="0" collapsed="false">
      <c r="A25" s="193" t="s">
        <v>180</v>
      </c>
      <c r="B25" s="208" t="s">
        <v>181</v>
      </c>
      <c r="C25" s="213" t="s">
        <v>182</v>
      </c>
      <c r="D25" s="213"/>
      <c r="E25" s="209" t="s">
        <v>172</v>
      </c>
      <c r="F25" s="210"/>
      <c r="G25" s="210"/>
      <c r="H25" s="210"/>
      <c r="I25" s="210"/>
      <c r="J25" s="210"/>
      <c r="K25" s="210"/>
      <c r="L25" s="210"/>
      <c r="M25" s="210"/>
      <c r="N25" s="210"/>
      <c r="O25" s="196"/>
    </row>
    <row r="26" customFormat="false" ht="25.35" hidden="false" customHeight="true" outlineLevel="0" collapsed="false">
      <c r="A26" s="211"/>
      <c r="B26" s="197"/>
      <c r="C26" s="214"/>
      <c r="D26" s="214"/>
      <c r="E26" s="198" t="n">
        <v>4</v>
      </c>
      <c r="F26" s="199"/>
      <c r="G26" s="199"/>
      <c r="H26" s="199"/>
      <c r="I26" s="199"/>
      <c r="J26" s="199"/>
      <c r="K26" s="199"/>
      <c r="L26" s="199"/>
      <c r="M26" s="199"/>
      <c r="N26" s="199"/>
      <c r="O26" s="199"/>
    </row>
    <row r="27" customFormat="false" ht="10.35" hidden="false" customHeight="true" outlineLevel="0" collapsed="false">
      <c r="A27" s="211"/>
      <c r="B27" s="197"/>
      <c r="C27" s="214"/>
      <c r="D27" s="214"/>
      <c r="E27" s="198"/>
      <c r="F27" s="200"/>
      <c r="G27" s="201" t="s">
        <v>173</v>
      </c>
      <c r="H27" s="202"/>
      <c r="I27" s="202"/>
      <c r="J27" s="203" t="s">
        <v>174</v>
      </c>
      <c r="K27" s="204" t="s">
        <v>175</v>
      </c>
      <c r="L27" s="201" t="s">
        <v>176</v>
      </c>
      <c r="M27" s="202"/>
      <c r="N27" s="205" t="s">
        <v>177</v>
      </c>
      <c r="O27" s="206" t="s">
        <v>175</v>
      </c>
    </row>
    <row r="28" customFormat="false" ht="26.25" hidden="false" customHeight="true" outlineLevel="0" collapsed="false"/>
    <row r="29" customFormat="false" ht="20.45" hidden="false" customHeight="true" outlineLevel="0" collapsed="false">
      <c r="A29" s="190" t="s">
        <v>170</v>
      </c>
      <c r="B29" s="190"/>
      <c r="C29" s="190"/>
      <c r="D29" s="190"/>
      <c r="E29" s="190"/>
      <c r="F29" s="190"/>
      <c r="G29" s="190"/>
      <c r="H29" s="190"/>
      <c r="I29" s="190"/>
      <c r="J29" s="190"/>
      <c r="K29" s="190"/>
      <c r="L29" s="190"/>
      <c r="M29" s="190"/>
      <c r="N29" s="190"/>
      <c r="O29" s="191"/>
    </row>
    <row r="30" customFormat="false" ht="11.25" hidden="false" customHeight="true" outlineLevel="0" collapsed="false">
      <c r="A30" s="192" t="s">
        <v>171</v>
      </c>
      <c r="B30" s="192"/>
      <c r="C30" s="192"/>
      <c r="D30" s="193" t="s">
        <v>119</v>
      </c>
      <c r="E30" s="194" t="s">
        <v>172</v>
      </c>
      <c r="F30" s="195"/>
      <c r="G30" s="195"/>
      <c r="H30" s="195"/>
      <c r="I30" s="195"/>
      <c r="J30" s="195"/>
      <c r="K30" s="195"/>
      <c r="L30" s="195"/>
      <c r="M30" s="195"/>
      <c r="N30" s="195"/>
      <c r="O30" s="196"/>
    </row>
    <row r="31" customFormat="false" ht="25.35" hidden="false" customHeight="true" outlineLevel="0" collapsed="false">
      <c r="A31" s="190"/>
      <c r="B31" s="190"/>
      <c r="C31" s="190"/>
      <c r="D31" s="197"/>
      <c r="E31" s="198" t="n">
        <v>1</v>
      </c>
      <c r="F31" s="199"/>
      <c r="G31" s="199"/>
      <c r="H31" s="199"/>
      <c r="I31" s="199"/>
      <c r="J31" s="199"/>
      <c r="K31" s="199"/>
      <c r="L31" s="199"/>
      <c r="M31" s="199"/>
      <c r="N31" s="199"/>
      <c r="O31" s="199"/>
    </row>
    <row r="32" customFormat="false" ht="10.35" hidden="false" customHeight="true" outlineLevel="0" collapsed="false">
      <c r="A32" s="190"/>
      <c r="B32" s="190"/>
      <c r="C32" s="190"/>
      <c r="D32" s="197"/>
      <c r="E32" s="198"/>
      <c r="F32" s="200"/>
      <c r="G32" s="201" t="s">
        <v>173</v>
      </c>
      <c r="H32" s="202"/>
      <c r="I32" s="202"/>
      <c r="J32" s="203" t="s">
        <v>174</v>
      </c>
      <c r="K32" s="204" t="s">
        <v>175</v>
      </c>
      <c r="L32" s="201" t="s">
        <v>176</v>
      </c>
      <c r="M32" s="202"/>
      <c r="N32" s="205" t="s">
        <v>177</v>
      </c>
      <c r="O32" s="206" t="s">
        <v>175</v>
      </c>
    </row>
    <row r="33" customFormat="false" ht="11.25" hidden="false" customHeight="true" outlineLevel="0" collapsed="false">
      <c r="A33" s="207" t="s">
        <v>178</v>
      </c>
      <c r="B33" s="208" t="s">
        <v>162</v>
      </c>
      <c r="C33" s="208" t="s">
        <v>169</v>
      </c>
      <c r="D33" s="208"/>
      <c r="E33" s="209" t="s">
        <v>172</v>
      </c>
      <c r="F33" s="210"/>
      <c r="G33" s="210"/>
      <c r="H33" s="210"/>
      <c r="I33" s="210"/>
      <c r="J33" s="210"/>
      <c r="K33" s="210"/>
      <c r="L33" s="210"/>
      <c r="M33" s="210"/>
      <c r="N33" s="210"/>
      <c r="O33" s="196"/>
    </row>
    <row r="34" customFormat="false" ht="25.35" hidden="false" customHeight="true" outlineLevel="0" collapsed="false">
      <c r="A34" s="211"/>
      <c r="B34" s="197"/>
      <c r="C34" s="197"/>
      <c r="D34" s="197"/>
      <c r="E34" s="212" t="n">
        <v>2</v>
      </c>
      <c r="F34" s="199"/>
      <c r="G34" s="199"/>
      <c r="H34" s="199"/>
      <c r="I34" s="199"/>
      <c r="J34" s="199"/>
      <c r="K34" s="199"/>
      <c r="L34" s="199"/>
      <c r="M34" s="199"/>
      <c r="N34" s="199"/>
      <c r="O34" s="199"/>
    </row>
    <row r="35" customFormat="false" ht="10.35" hidden="false" customHeight="true" outlineLevel="0" collapsed="false">
      <c r="A35" s="211"/>
      <c r="B35" s="197"/>
      <c r="C35" s="197"/>
      <c r="D35" s="197"/>
      <c r="E35" s="212"/>
      <c r="F35" s="200"/>
      <c r="G35" s="201" t="s">
        <v>173</v>
      </c>
      <c r="H35" s="202"/>
      <c r="I35" s="202"/>
      <c r="J35" s="203" t="s">
        <v>174</v>
      </c>
      <c r="K35" s="204" t="s">
        <v>175</v>
      </c>
      <c r="L35" s="201" t="s">
        <v>176</v>
      </c>
      <c r="M35" s="202"/>
      <c r="N35" s="205" t="s">
        <v>177</v>
      </c>
      <c r="O35" s="206" t="s">
        <v>175</v>
      </c>
    </row>
    <row r="36" customFormat="false" ht="11.25" hidden="false" customHeight="true" outlineLevel="0" collapsed="false">
      <c r="A36" s="213" t="s">
        <v>179</v>
      </c>
      <c r="B36" s="213"/>
      <c r="C36" s="208" t="s">
        <v>83</v>
      </c>
      <c r="D36" s="208"/>
      <c r="E36" s="209" t="s">
        <v>172</v>
      </c>
      <c r="F36" s="210"/>
      <c r="G36" s="210"/>
      <c r="H36" s="210"/>
      <c r="I36" s="210"/>
      <c r="J36" s="210"/>
      <c r="K36" s="210"/>
      <c r="L36" s="210"/>
      <c r="M36" s="210"/>
      <c r="N36" s="210"/>
      <c r="O36" s="196"/>
    </row>
    <row r="37" customFormat="false" ht="25.35" hidden="false" customHeight="true" outlineLevel="0" collapsed="false">
      <c r="A37" s="197"/>
      <c r="B37" s="197"/>
      <c r="C37" s="197"/>
      <c r="D37" s="197"/>
      <c r="E37" s="212" t="n">
        <v>3</v>
      </c>
      <c r="F37" s="199"/>
      <c r="G37" s="199"/>
      <c r="H37" s="199"/>
      <c r="I37" s="199"/>
      <c r="J37" s="199"/>
      <c r="K37" s="199"/>
      <c r="L37" s="199"/>
      <c r="M37" s="199"/>
      <c r="N37" s="199"/>
      <c r="O37" s="199"/>
    </row>
    <row r="38" customFormat="false" ht="10.35" hidden="false" customHeight="true" outlineLevel="0" collapsed="false">
      <c r="A38" s="197"/>
      <c r="B38" s="197"/>
      <c r="C38" s="197"/>
      <c r="D38" s="197"/>
      <c r="E38" s="212"/>
      <c r="F38" s="200"/>
      <c r="G38" s="201" t="s">
        <v>173</v>
      </c>
      <c r="H38" s="202"/>
      <c r="I38" s="202"/>
      <c r="J38" s="203" t="s">
        <v>174</v>
      </c>
      <c r="K38" s="204" t="s">
        <v>175</v>
      </c>
      <c r="L38" s="201" t="s">
        <v>176</v>
      </c>
      <c r="M38" s="202"/>
      <c r="N38" s="205" t="s">
        <v>177</v>
      </c>
      <c r="O38" s="206" t="s">
        <v>175</v>
      </c>
    </row>
    <row r="39" customFormat="false" ht="11.25" hidden="false" customHeight="true" outlineLevel="0" collapsed="false">
      <c r="A39" s="193" t="s">
        <v>180</v>
      </c>
      <c r="B39" s="208" t="s">
        <v>181</v>
      </c>
      <c r="C39" s="213" t="s">
        <v>182</v>
      </c>
      <c r="D39" s="213"/>
      <c r="E39" s="209" t="s">
        <v>172</v>
      </c>
      <c r="F39" s="210"/>
      <c r="G39" s="210"/>
      <c r="H39" s="210"/>
      <c r="I39" s="210"/>
      <c r="J39" s="210"/>
      <c r="K39" s="210"/>
      <c r="L39" s="210"/>
      <c r="M39" s="210"/>
      <c r="N39" s="210"/>
      <c r="O39" s="196"/>
    </row>
    <row r="40" customFormat="false" ht="25.35" hidden="false" customHeight="true" outlineLevel="0" collapsed="false">
      <c r="A40" s="211"/>
      <c r="B40" s="197"/>
      <c r="C40" s="214"/>
      <c r="D40" s="214"/>
      <c r="E40" s="198" t="n">
        <v>4</v>
      </c>
      <c r="F40" s="199"/>
      <c r="G40" s="199"/>
      <c r="H40" s="199"/>
      <c r="I40" s="199"/>
      <c r="J40" s="199"/>
      <c r="K40" s="199"/>
      <c r="L40" s="199"/>
      <c r="M40" s="199"/>
      <c r="N40" s="199"/>
      <c r="O40" s="199"/>
    </row>
    <row r="41" customFormat="false" ht="10.35" hidden="false" customHeight="true" outlineLevel="0" collapsed="false">
      <c r="A41" s="211"/>
      <c r="B41" s="197"/>
      <c r="C41" s="214"/>
      <c r="D41" s="214"/>
      <c r="E41" s="198"/>
      <c r="F41" s="200"/>
      <c r="G41" s="201" t="s">
        <v>173</v>
      </c>
      <c r="H41" s="202"/>
      <c r="I41" s="202"/>
      <c r="J41" s="203" t="s">
        <v>174</v>
      </c>
      <c r="K41" s="204" t="s">
        <v>175</v>
      </c>
      <c r="L41" s="201" t="s">
        <v>176</v>
      </c>
      <c r="M41" s="202"/>
      <c r="N41" s="205" t="s">
        <v>177</v>
      </c>
      <c r="O41" s="206" t="s">
        <v>175</v>
      </c>
    </row>
  </sheetData>
  <mergeCells count="84">
    <mergeCell ref="A1:N1"/>
    <mergeCell ref="A2:C2"/>
    <mergeCell ref="F2:N2"/>
    <mergeCell ref="A3:C4"/>
    <mergeCell ref="D3:D4"/>
    <mergeCell ref="E3:E4"/>
    <mergeCell ref="F3:O3"/>
    <mergeCell ref="C5:D5"/>
    <mergeCell ref="F5:N5"/>
    <mergeCell ref="A6:A7"/>
    <mergeCell ref="B6:B7"/>
    <mergeCell ref="C6:D7"/>
    <mergeCell ref="E6:E7"/>
    <mergeCell ref="F6:O6"/>
    <mergeCell ref="A8:B8"/>
    <mergeCell ref="C8:D8"/>
    <mergeCell ref="F8:N8"/>
    <mergeCell ref="A9:B10"/>
    <mergeCell ref="C9:D10"/>
    <mergeCell ref="E9:E10"/>
    <mergeCell ref="F9:O9"/>
    <mergeCell ref="C11:D11"/>
    <mergeCell ref="F11:N11"/>
    <mergeCell ref="A12:A13"/>
    <mergeCell ref="B12:B13"/>
    <mergeCell ref="C12:D13"/>
    <mergeCell ref="E12:E13"/>
    <mergeCell ref="F12:O12"/>
    <mergeCell ref="A15:N15"/>
    <mergeCell ref="A16:C16"/>
    <mergeCell ref="F16:N16"/>
    <mergeCell ref="A17:C18"/>
    <mergeCell ref="D17:D18"/>
    <mergeCell ref="E17:E18"/>
    <mergeCell ref="F17:O17"/>
    <mergeCell ref="C19:D19"/>
    <mergeCell ref="F19:N19"/>
    <mergeCell ref="A20:A21"/>
    <mergeCell ref="B20:B21"/>
    <mergeCell ref="C20:D21"/>
    <mergeCell ref="E20:E21"/>
    <mergeCell ref="F20:O20"/>
    <mergeCell ref="A22:B22"/>
    <mergeCell ref="C22:D22"/>
    <mergeCell ref="F22:N22"/>
    <mergeCell ref="A23:B24"/>
    <mergeCell ref="C23:D24"/>
    <mergeCell ref="E23:E24"/>
    <mergeCell ref="F23:O23"/>
    <mergeCell ref="C25:D25"/>
    <mergeCell ref="F25:N25"/>
    <mergeCell ref="A26:A27"/>
    <mergeCell ref="B26:B27"/>
    <mergeCell ref="C26:D27"/>
    <mergeCell ref="E26:E27"/>
    <mergeCell ref="F26:O26"/>
    <mergeCell ref="A29:N29"/>
    <mergeCell ref="A30:C30"/>
    <mergeCell ref="F30:N30"/>
    <mergeCell ref="A31:C32"/>
    <mergeCell ref="D31:D32"/>
    <mergeCell ref="E31:E32"/>
    <mergeCell ref="F31:O31"/>
    <mergeCell ref="C33:D33"/>
    <mergeCell ref="F33:N33"/>
    <mergeCell ref="A34:A35"/>
    <mergeCell ref="B34:B35"/>
    <mergeCell ref="C34:D35"/>
    <mergeCell ref="E34:E35"/>
    <mergeCell ref="F34:O34"/>
    <mergeCell ref="A36:B36"/>
    <mergeCell ref="C36:D36"/>
    <mergeCell ref="F36:N36"/>
    <mergeCell ref="A37:B38"/>
    <mergeCell ref="C37:D38"/>
    <mergeCell ref="E37:E38"/>
    <mergeCell ref="F37:O37"/>
    <mergeCell ref="C39:D39"/>
    <mergeCell ref="F39:N39"/>
    <mergeCell ref="A40:A41"/>
    <mergeCell ref="B40:B41"/>
    <mergeCell ref="C40:D41"/>
    <mergeCell ref="E40:E41"/>
    <mergeCell ref="F40:O40"/>
  </mergeCells>
  <dataValidations count="6">
    <dataValidation allowBlank="true" errorStyle="stop" operator="between" showDropDown="false" showErrorMessage="true" showInputMessage="false" sqref="D3:D4 D17:D18 D31:D32" type="list">
      <formula1>"B級,C級,OP"</formula1>
      <formula2>0</formula2>
    </dataValidation>
    <dataValidation allowBlank="true" errorStyle="stop" operator="between" showDropDown="false" showErrorMessage="true" showInputMessage="false" sqref="H4 H7 H10 H13 H18 H21 H24 H27 H32 H35 H38 H41" type="list">
      <formula1>"幼,小,中"</formula1>
      <formula2>0</formula2>
    </dataValidation>
    <dataValidation allowBlank="true" errorStyle="stop" operator="between" showDropDown="false" showErrorMessage="true" showInputMessage="false" sqref="B6:B7 B20:B21 B34:B35" type="list">
      <formula1>"女,男"</formula1>
      <formula2>0</formula2>
    </dataValidation>
    <dataValidation allowBlank="true" errorStyle="stop" operator="between" showDropDown="false" showErrorMessage="true" showInputMessage="false" sqref="C6:D7 C20:D21 C34:D35" type="list">
      <formula1>"100,200,400"</formula1>
      <formula2>0</formula2>
    </dataValidation>
    <dataValidation allowBlank="true" errorStyle="stop" operator="between" showDropDown="false" showErrorMessage="true" showInputMessage="false" sqref="C9:D10 C23:D24 C37:D38" type="list">
      <formula1>"メドレーリレー,フリーリレー"</formula1>
      <formula2>0</formula2>
    </dataValidation>
    <dataValidation allowBlank="true" errorStyle="stop" operator="between" showDropDown="false" showErrorMessage="true" showInputMessage="false" sqref="A9:B10 A23:B24 A37:B38" type="list">
      <formula1>"A(8才以下),B(9-10才),C(11-12才),D(13-14才),E(15-18才),オープン"</formula1>
      <formula2>0</formula2>
    </dataValidation>
  </dataValidations>
  <printOptions headings="false" gridLines="false" gridLinesSet="true" horizontalCentered="false" verticalCentered="false"/>
  <pageMargins left="0.7875" right="0.7875" top="0.472222222222222" bottom="0.472222222222222"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4-05-04T02:42:36Z</cp:lastPrinted>
  <dcterms:modified xsi:type="dcterms:W3CDTF">2025-04-13T14:11:56Z</dcterms:modified>
  <cp:revision>0</cp:revision>
  <dc:subject/>
  <dc:title/>
</cp:coreProperties>
</file>