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5</xdr:row>
                <xdr:rowOff>16</xdr:rowOff>
              </xdr:from>
              <xdr:to>
                <xdr:col>22</xdr:col>
                <xdr:colOff>3</xdr:colOff>
                <xdr:row>70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令和　　年　　月　　日</t>
  </si>
  <si>
    <t xml:space="preserve">京都府小・中学校公認記録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72760" y="4323960"/>
          <a:ext cx="392292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75" hidden="false" customHeight="true" outlineLevel="0" collapsed="false">
      <c r="B24" s="33"/>
      <c r="C24" s="34" t="s">
        <v>22</v>
      </c>
      <c r="D24" s="34"/>
      <c r="E24" s="34"/>
      <c r="F24" s="34"/>
      <c r="G24" s="34"/>
      <c r="H24" s="35" t="s">
        <v>20</v>
      </c>
      <c r="I24" s="31" t="s">
        <v>21</v>
      </c>
    </row>
    <row r="25" customFormat="false" ht="15" hidden="true" customHeight="false" outlineLevel="0" collapsed="false">
      <c r="B25" s="36"/>
      <c r="C25" s="37" t="s">
        <v>23</v>
      </c>
      <c r="D25" s="37"/>
      <c r="E25" s="37"/>
      <c r="F25" s="37"/>
      <c r="G25" s="37"/>
      <c r="H25" s="38" t="s">
        <v>20</v>
      </c>
      <c r="I25" s="31" t="s">
        <v>24</v>
      </c>
    </row>
    <row r="26" customFormat="false" ht="14.4" hidden="true" customHeight="false" outlineLevel="0" collapsed="false">
      <c r="B26" s="39"/>
      <c r="C26" s="40" t="s">
        <v>25</v>
      </c>
      <c r="D26" s="40"/>
      <c r="E26" s="40"/>
      <c r="F26" s="40"/>
      <c r="G26" s="40"/>
      <c r="H26" s="41" t="s">
        <v>20</v>
      </c>
      <c r="I26" s="31" t="s">
        <v>24</v>
      </c>
    </row>
    <row r="27" customFormat="false" ht="15" hidden="true" customHeight="false" outlineLevel="0" collapsed="false">
      <c r="B27" s="42" t="s">
        <v>26</v>
      </c>
      <c r="C27" s="34" t="s">
        <v>27</v>
      </c>
      <c r="D27" s="34"/>
      <c r="E27" s="34"/>
      <c r="F27" s="34"/>
      <c r="G27" s="34"/>
      <c r="H27" s="35" t="s">
        <v>20</v>
      </c>
      <c r="I27" s="17" t="s">
        <v>28</v>
      </c>
    </row>
    <row r="28" customFormat="false" ht="13.2" hidden="false" customHeight="false" outlineLevel="0" collapsed="false">
      <c r="F28" s="2"/>
    </row>
    <row r="29" customFormat="false" ht="13.2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4"/>
    </row>
    <row r="37" customFormat="false" ht="13.2" hidden="false" customHeight="false" outlineLevel="0" collapsed="false">
      <c r="B37" s="17" t="s">
        <v>34</v>
      </c>
      <c r="C37" s="44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5" t="s">
        <v>39</v>
      </c>
      <c r="C46" s="17"/>
    </row>
    <row r="47" customFormat="false" ht="28.2" hidden="false" customHeight="false" outlineLevel="0" collapsed="false">
      <c r="B47" s="45" t="s">
        <v>40</v>
      </c>
    </row>
    <row r="49" customFormat="false" ht="19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6.2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2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2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3.8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2" hidden="false" customHeight="true" outlineLevel="0" collapsed="false">
      <c r="A23" s="135" t="s">
        <v>81</v>
      </c>
      <c r="B23" s="135"/>
      <c r="C23" s="127" t="s">
        <v>54</v>
      </c>
      <c r="D23" s="127"/>
      <c r="E23" s="131"/>
      <c r="F23" s="131"/>
      <c r="G23" s="131"/>
      <c r="H23" s="129" t="s">
        <v>82</v>
      </c>
      <c r="I23" s="130" t="s">
        <v>55</v>
      </c>
      <c r="J23" s="130"/>
      <c r="K23" s="131"/>
      <c r="L23" s="131"/>
      <c r="M23" s="131"/>
      <c r="N23" s="129" t="s">
        <v>82</v>
      </c>
      <c r="O23" s="130" t="s">
        <v>50</v>
      </c>
      <c r="P23" s="130"/>
      <c r="Q23" s="131" t="str">
        <f aca="false">IF(E23="",IF(K23="","",E23+K23),E23+K23)</f>
        <v/>
      </c>
      <c r="R23" s="131"/>
      <c r="S23" s="131"/>
      <c r="T23" s="132" t="s">
        <v>82</v>
      </c>
      <c r="V23" s="49"/>
      <c r="X23" s="136" t="s">
        <v>83</v>
      </c>
      <c r="Y23" s="136" t="s">
        <v>84</v>
      </c>
      <c r="Z23" s="137" t="s">
        <v>85</v>
      </c>
      <c r="AH23" s="49"/>
      <c r="AI23" s="49"/>
      <c r="AJ23" s="49"/>
      <c r="AK23" s="49"/>
      <c r="AL23" s="49"/>
    </row>
    <row r="24" customFormat="false" ht="25.2" hidden="true" customHeight="true" outlineLevel="0" collapsed="false">
      <c r="A24" s="138" t="s">
        <v>86</v>
      </c>
      <c r="B24" s="138"/>
      <c r="C24" s="139" t="s">
        <v>54</v>
      </c>
      <c r="D24" s="139"/>
      <c r="E24" s="140"/>
      <c r="F24" s="140"/>
      <c r="G24" s="140"/>
      <c r="H24" s="141" t="s">
        <v>82</v>
      </c>
      <c r="I24" s="142" t="s">
        <v>55</v>
      </c>
      <c r="J24" s="142"/>
      <c r="K24" s="140"/>
      <c r="L24" s="140"/>
      <c r="M24" s="140"/>
      <c r="N24" s="141" t="s">
        <v>82</v>
      </c>
      <c r="O24" s="142" t="s">
        <v>50</v>
      </c>
      <c r="P24" s="142"/>
      <c r="Q24" s="140" t="str">
        <f aca="false">IF(E24="",IF(K24="","",E24+K24),E24+K24)</f>
        <v/>
      </c>
      <c r="R24" s="140"/>
      <c r="S24" s="140"/>
      <c r="T24" s="143" t="s">
        <v>82</v>
      </c>
      <c r="V24" s="49"/>
      <c r="X24" s="136" t="s">
        <v>87</v>
      </c>
      <c r="Y24" s="136" t="s">
        <v>88</v>
      </c>
      <c r="Z24" s="137" t="s">
        <v>89</v>
      </c>
      <c r="AH24" s="49"/>
      <c r="AI24" s="49"/>
      <c r="AJ24" s="49"/>
      <c r="AK24" s="49"/>
      <c r="AL24" s="49"/>
    </row>
    <row r="25" s="150" customFormat="true" ht="25.2" hidden="true" customHeight="true" outlineLevel="0" collapsed="false">
      <c r="A25" s="144" t="s">
        <v>90</v>
      </c>
      <c r="B25" s="144"/>
      <c r="C25" s="145" t="s">
        <v>54</v>
      </c>
      <c r="D25" s="145"/>
      <c r="E25" s="146"/>
      <c r="F25" s="146"/>
      <c r="G25" s="146"/>
      <c r="H25" s="147" t="s">
        <v>82</v>
      </c>
      <c r="I25" s="148" t="s">
        <v>55</v>
      </c>
      <c r="J25" s="148"/>
      <c r="K25" s="146"/>
      <c r="L25" s="146"/>
      <c r="M25" s="146"/>
      <c r="N25" s="147" t="s">
        <v>82</v>
      </c>
      <c r="O25" s="148" t="s">
        <v>50</v>
      </c>
      <c r="P25" s="148"/>
      <c r="Q25" s="146" t="str">
        <f aca="false">IF(E25="",IF(K25="","",E25+K25),E25+K25)</f>
        <v/>
      </c>
      <c r="R25" s="146"/>
      <c r="S25" s="146"/>
      <c r="T25" s="149" t="s">
        <v>82</v>
      </c>
      <c r="V25" s="151"/>
      <c r="W25" s="151"/>
      <c r="X25" s="152" t="s">
        <v>91</v>
      </c>
      <c r="Y25" s="153" t="s">
        <v>92</v>
      </c>
      <c r="Z25" s="154" t="s">
        <v>93</v>
      </c>
      <c r="AA25" s="151"/>
      <c r="AB25" s="151"/>
      <c r="AC25" s="151"/>
      <c r="AD25" s="151"/>
      <c r="AE25" s="151"/>
      <c r="AF25" s="151"/>
      <c r="AG25" s="155"/>
      <c r="AH25" s="151"/>
      <c r="AI25" s="151"/>
      <c r="AJ25" s="151"/>
      <c r="AK25" s="151"/>
      <c r="AL25" s="151"/>
    </row>
    <row r="26" s="150" customFormat="true" ht="15" hidden="true" customHeight="false" outlineLevel="0" collapsed="false">
      <c r="A26" s="138" t="s">
        <v>94</v>
      </c>
      <c r="B26" s="138"/>
      <c r="C26" s="139" t="s">
        <v>54</v>
      </c>
      <c r="D26" s="139"/>
      <c r="E26" s="140"/>
      <c r="F26" s="140"/>
      <c r="G26" s="140"/>
      <c r="H26" s="141" t="s">
        <v>82</v>
      </c>
      <c r="I26" s="142" t="s">
        <v>55</v>
      </c>
      <c r="J26" s="142"/>
      <c r="K26" s="140"/>
      <c r="L26" s="140"/>
      <c r="M26" s="140"/>
      <c r="N26" s="141" t="s">
        <v>82</v>
      </c>
      <c r="O26" s="142" t="s">
        <v>50</v>
      </c>
      <c r="P26" s="142"/>
      <c r="Q26" s="140" t="str">
        <f aca="false">IF(E26="",IF(K26="","",E26+K26),E26+K26)</f>
        <v/>
      </c>
      <c r="R26" s="140"/>
      <c r="S26" s="140"/>
      <c r="T26" s="143" t="s">
        <v>82</v>
      </c>
      <c r="V26" s="151"/>
      <c r="W26" s="151"/>
      <c r="X26" s="152" t="s">
        <v>91</v>
      </c>
      <c r="Y26" s="153" t="s">
        <v>92</v>
      </c>
      <c r="Z26" s="154" t="s">
        <v>93</v>
      </c>
      <c r="AA26" s="151"/>
      <c r="AB26" s="151"/>
      <c r="AC26" s="151"/>
      <c r="AD26" s="151"/>
      <c r="AE26" s="151"/>
      <c r="AF26" s="151"/>
      <c r="AG26" s="155"/>
      <c r="AH26" s="151"/>
      <c r="AI26" s="151"/>
      <c r="AJ26" s="151"/>
      <c r="AK26" s="151"/>
      <c r="AL26" s="151"/>
    </row>
    <row r="27" customFormat="false" ht="13.2" hidden="false" customHeight="false" outlineLevel="0" collapsed="false">
      <c r="A27" s="156"/>
      <c r="B27" s="157"/>
      <c r="C27" s="156"/>
      <c r="D27" s="156"/>
      <c r="E27" s="156"/>
      <c r="F27" s="156"/>
      <c r="G27" s="156"/>
      <c r="H27" s="156"/>
      <c r="I27" s="156"/>
      <c r="J27" s="156"/>
      <c r="K27" s="158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49"/>
      <c r="Y27" s="136" t="s">
        <v>95</v>
      </c>
      <c r="Z27" s="137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59"/>
      <c r="B28" s="160"/>
      <c r="C28" s="159"/>
      <c r="D28" s="159"/>
      <c r="E28" s="159"/>
      <c r="F28" s="159"/>
      <c r="G28" s="159"/>
      <c r="H28" s="159"/>
      <c r="I28" s="159"/>
      <c r="J28" s="159"/>
      <c r="K28" s="158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49"/>
      <c r="Y28" s="136" t="s">
        <v>97</v>
      </c>
      <c r="Z28" s="137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1" t="s">
        <v>99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49"/>
      <c r="Y29" s="136" t="s">
        <v>100</v>
      </c>
      <c r="Z29" s="137" t="s">
        <v>101</v>
      </c>
      <c r="AH29" s="49"/>
      <c r="AI29" s="49"/>
      <c r="AJ29" s="49"/>
      <c r="AK29" s="49"/>
      <c r="AL29" s="49"/>
    </row>
    <row r="30" customFormat="false" ht="25.95" hidden="false" customHeight="true" outlineLevel="0" collapsed="false">
      <c r="A30" s="162" t="s">
        <v>66</v>
      </c>
      <c r="B30" s="162"/>
      <c r="C30" s="162"/>
      <c r="D30" s="163" t="s">
        <v>102</v>
      </c>
      <c r="E30" s="163"/>
      <c r="F30" s="163"/>
      <c r="G30" s="163" t="s">
        <v>103</v>
      </c>
      <c r="H30" s="163"/>
      <c r="I30" s="164" t="n">
        <v>1200</v>
      </c>
      <c r="J30" s="164"/>
      <c r="K30" s="165" t="s">
        <v>104</v>
      </c>
      <c r="L30" s="166" t="str">
        <f aca="false">IF(AB9=0,"",AB9)</f>
        <v/>
      </c>
      <c r="M30" s="167" t="s">
        <v>82</v>
      </c>
      <c r="N30" s="165" t="s">
        <v>105</v>
      </c>
      <c r="O30" s="168" t="str">
        <f aca="false">IF(L30="",IF(L30="","",I30*L30),I30*L30)</f>
        <v/>
      </c>
      <c r="P30" s="168"/>
      <c r="Q30" s="168"/>
      <c r="R30" s="168"/>
      <c r="S30" s="169" t="s">
        <v>106</v>
      </c>
      <c r="T30" s="169"/>
      <c r="U30" s="150"/>
      <c r="V30" s="49"/>
      <c r="AH30" s="49"/>
      <c r="AI30" s="49"/>
      <c r="AJ30" s="49"/>
      <c r="AK30" s="49"/>
      <c r="AL30" s="49"/>
    </row>
    <row r="31" customFormat="false" ht="25.95" hidden="true" customHeight="true" outlineLevel="0" collapsed="false">
      <c r="A31" s="162"/>
      <c r="B31" s="162"/>
      <c r="C31" s="162"/>
      <c r="D31" s="170" t="s">
        <v>107</v>
      </c>
      <c r="E31" s="170"/>
      <c r="F31" s="170"/>
      <c r="G31" s="170" t="s">
        <v>103</v>
      </c>
      <c r="H31" s="170"/>
      <c r="I31" s="171" t="n">
        <v>1800</v>
      </c>
      <c r="J31" s="171"/>
      <c r="K31" s="172" t="s">
        <v>104</v>
      </c>
      <c r="L31" s="173" t="str">
        <f aca="false">IF(AB10=0,"",AB10)</f>
        <v/>
      </c>
      <c r="M31" s="174" t="s">
        <v>82</v>
      </c>
      <c r="N31" s="172" t="s">
        <v>105</v>
      </c>
      <c r="O31" s="175" t="str">
        <f aca="false">IF(L31="",IF(L31="","",I31*L31),I31*L31)</f>
        <v/>
      </c>
      <c r="P31" s="175"/>
      <c r="Q31" s="175"/>
      <c r="R31" s="175"/>
      <c r="S31" s="176" t="s">
        <v>106</v>
      </c>
      <c r="T31" s="176"/>
      <c r="U31" s="150"/>
      <c r="V31" s="49"/>
      <c r="AH31" s="49"/>
      <c r="AI31" s="49"/>
      <c r="AJ31" s="49"/>
      <c r="AK31" s="49"/>
      <c r="AL31" s="49"/>
    </row>
    <row r="32" s="150" customFormat="true" ht="25.95" hidden="true" customHeight="true" outlineLevel="0" collapsed="false">
      <c r="A32" s="162"/>
      <c r="B32" s="162"/>
      <c r="C32" s="162"/>
      <c r="D32" s="170" t="s">
        <v>108</v>
      </c>
      <c r="E32" s="170"/>
      <c r="F32" s="170"/>
      <c r="G32" s="170" t="s">
        <v>103</v>
      </c>
      <c r="H32" s="170"/>
      <c r="I32" s="171" t="n">
        <v>2400</v>
      </c>
      <c r="J32" s="171"/>
      <c r="K32" s="172" t="s">
        <v>104</v>
      </c>
      <c r="L32" s="173" t="str">
        <f aca="false">IF(AB11=0,"",AB11)</f>
        <v/>
      </c>
      <c r="M32" s="174" t="s">
        <v>82</v>
      </c>
      <c r="N32" s="172" t="s">
        <v>105</v>
      </c>
      <c r="O32" s="175" t="str">
        <f aca="false">IF(L32="",IF(L32="","",I32*L32),I32*L32)</f>
        <v/>
      </c>
      <c r="P32" s="175"/>
      <c r="Q32" s="175"/>
      <c r="R32" s="175"/>
      <c r="S32" s="176" t="s">
        <v>106</v>
      </c>
      <c r="T32" s="176"/>
      <c r="U32" s="177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5"/>
      <c r="AH32" s="151"/>
      <c r="AI32" s="151"/>
      <c r="AJ32" s="151"/>
      <c r="AK32" s="151"/>
      <c r="AL32" s="151"/>
    </row>
    <row r="33" s="150" customFormat="true" ht="14.4" hidden="true" customHeight="false" outlineLevel="0" collapsed="false">
      <c r="A33" s="178"/>
      <c r="B33" s="179"/>
      <c r="C33" s="180"/>
      <c r="D33" s="170" t="s">
        <v>108</v>
      </c>
      <c r="E33" s="170"/>
      <c r="F33" s="170"/>
      <c r="G33" s="170" t="s">
        <v>103</v>
      </c>
      <c r="H33" s="170"/>
      <c r="I33" s="171" t="n">
        <v>3600</v>
      </c>
      <c r="J33" s="171"/>
      <c r="K33" s="172" t="s">
        <v>104</v>
      </c>
      <c r="L33" s="173" t="str">
        <f aca="false">IF(AB12=0,"",AB12)</f>
        <v/>
      </c>
      <c r="M33" s="174" t="s">
        <v>82</v>
      </c>
      <c r="N33" s="172" t="s">
        <v>105</v>
      </c>
      <c r="O33" s="175" t="str">
        <f aca="false">IF(L33="",IF(L33="","",I33*L33),I33*L33)</f>
        <v/>
      </c>
      <c r="P33" s="175"/>
      <c r="Q33" s="175"/>
      <c r="R33" s="175"/>
      <c r="S33" s="176" t="s">
        <v>106</v>
      </c>
      <c r="T33" s="176"/>
      <c r="U33" s="177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5"/>
      <c r="AH33" s="151"/>
      <c r="AI33" s="151"/>
      <c r="AJ33" s="151"/>
      <c r="AK33" s="151"/>
      <c r="AL33" s="151"/>
    </row>
    <row r="34" customFormat="false" ht="25.95" hidden="false" customHeight="true" outlineLevel="0" collapsed="false">
      <c r="A34" s="181" t="s">
        <v>109</v>
      </c>
      <c r="B34" s="181"/>
      <c r="C34" s="181"/>
      <c r="D34" s="182" t="s">
        <v>110</v>
      </c>
      <c r="E34" s="182"/>
      <c r="F34" s="182"/>
      <c r="G34" s="182" t="s">
        <v>111</v>
      </c>
      <c r="H34" s="182"/>
      <c r="I34" s="183" t="n">
        <v>500</v>
      </c>
      <c r="J34" s="183"/>
      <c r="K34" s="184" t="s">
        <v>104</v>
      </c>
      <c r="L34" s="185"/>
      <c r="M34" s="186" t="s">
        <v>112</v>
      </c>
      <c r="N34" s="184" t="s">
        <v>105</v>
      </c>
      <c r="O34" s="187" t="str">
        <f aca="false">IF(L34="",IF(L34="","",I34*L34),I34*L34)</f>
        <v/>
      </c>
      <c r="P34" s="187"/>
      <c r="Q34" s="187"/>
      <c r="R34" s="187"/>
      <c r="S34" s="188" t="s">
        <v>106</v>
      </c>
      <c r="T34" s="188"/>
      <c r="U34" s="189"/>
      <c r="V34" s="133"/>
    </row>
    <row r="35" customFormat="false" ht="22.5" hidden="true" customHeight="true" outlineLevel="0" collapsed="false">
      <c r="A35" s="190" t="s">
        <v>113</v>
      </c>
      <c r="B35" s="190"/>
      <c r="C35" s="190"/>
      <c r="D35" s="191" t="s">
        <v>114</v>
      </c>
      <c r="E35" s="191"/>
      <c r="F35" s="191"/>
      <c r="G35" s="191"/>
      <c r="H35" s="191"/>
      <c r="I35" s="192" t="s">
        <v>115</v>
      </c>
      <c r="J35" s="192"/>
      <c r="K35" s="192"/>
      <c r="L35" s="193"/>
      <c r="M35" s="194" t="s">
        <v>116</v>
      </c>
      <c r="N35" s="195"/>
      <c r="O35" s="196"/>
      <c r="P35" s="197"/>
      <c r="Q35" s="197"/>
      <c r="R35" s="197"/>
      <c r="S35" s="198"/>
      <c r="T35" s="198"/>
      <c r="U35" s="18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0"/>
      <c r="AN35" s="0"/>
    </row>
    <row r="36" customFormat="false" ht="22.5" hidden="false" customHeight="true" outlineLevel="0" collapsed="false">
      <c r="A36" s="200" t="s">
        <v>117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1" t="s">
        <v>50</v>
      </c>
      <c r="N36" s="201"/>
      <c r="O36" s="202" t="str">
        <f aca="false">IF(AB14=0,"",AB14)</f>
        <v/>
      </c>
      <c r="P36" s="202"/>
      <c r="Q36" s="202"/>
      <c r="R36" s="202"/>
      <c r="S36" s="132" t="s">
        <v>106</v>
      </c>
      <c r="T36" s="132"/>
      <c r="V36" s="0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3"/>
      <c r="B37" s="203"/>
      <c r="C37" s="203"/>
      <c r="D37" s="204"/>
      <c r="E37" s="205"/>
      <c r="F37" s="206"/>
      <c r="G37" s="207"/>
      <c r="H37" s="208"/>
      <c r="I37" s="209"/>
      <c r="J37" s="209"/>
      <c r="K37" s="209"/>
      <c r="L37" s="210"/>
      <c r="M37" s="211"/>
      <c r="N37" s="211"/>
      <c r="O37" s="212"/>
      <c r="P37" s="212"/>
      <c r="Q37" s="212"/>
      <c r="R37" s="212"/>
      <c r="S37" s="211"/>
      <c r="T37" s="211"/>
    </row>
    <row r="38" customFormat="false" ht="18.75" hidden="false" customHeight="true" outlineLevel="0" collapsed="false">
      <c r="A38" s="213" t="s">
        <v>118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5" t="s">
        <v>119</v>
      </c>
      <c r="L38" s="216" t="n">
        <v>6</v>
      </c>
      <c r="M38" s="215" t="s">
        <v>120</v>
      </c>
      <c r="N38" s="216"/>
      <c r="O38" s="217" t="s">
        <v>121</v>
      </c>
      <c r="P38" s="217"/>
      <c r="Q38" s="217" t="s">
        <v>122</v>
      </c>
      <c r="R38" s="214"/>
      <c r="S38" s="218"/>
      <c r="T38" s="219"/>
    </row>
    <row r="39" customFormat="false" ht="26.25" hidden="false" customHeight="true" outlineLevel="0" collapsed="false">
      <c r="A39" s="220"/>
      <c r="B39" s="221" t="s">
        <v>123</v>
      </c>
      <c r="C39" s="222"/>
      <c r="D39" s="223" t="s">
        <v>124</v>
      </c>
      <c r="E39" s="223"/>
      <c r="F39" s="224"/>
      <c r="G39" s="224"/>
      <c r="H39" s="224"/>
      <c r="I39" s="224"/>
      <c r="J39" s="225" t="s">
        <v>125</v>
      </c>
      <c r="K39" s="226"/>
      <c r="L39" s="226"/>
      <c r="M39" s="226"/>
      <c r="N39" s="226"/>
      <c r="O39" s="226"/>
      <c r="P39" s="226"/>
      <c r="Q39" s="226"/>
      <c r="R39" s="226"/>
      <c r="S39" s="227" t="s">
        <v>126</v>
      </c>
      <c r="T39" s="228"/>
    </row>
    <row r="40" customFormat="false" ht="7.5" hidden="false" customHeight="true" outlineLevel="0" collapsed="false">
      <c r="A40" s="229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1"/>
    </row>
    <row r="41" customFormat="false" ht="14.4" hidden="false" customHeight="false" outlineLevel="0" collapsed="false">
      <c r="A41" s="232"/>
      <c r="B41" s="232"/>
      <c r="C41" s="232"/>
      <c r="D41" s="233"/>
      <c r="E41" s="234"/>
      <c r="F41" s="235"/>
      <c r="G41" s="236"/>
      <c r="H41" s="237"/>
      <c r="I41" s="238"/>
      <c r="J41" s="238"/>
      <c r="K41" s="238"/>
      <c r="L41" s="239"/>
      <c r="M41" s="240"/>
      <c r="N41" s="240"/>
      <c r="O41" s="241"/>
      <c r="P41" s="241"/>
      <c r="Q41" s="241"/>
      <c r="R41" s="241"/>
      <c r="S41" s="240"/>
      <c r="T41" s="240"/>
    </row>
    <row r="42" customFormat="false" ht="14.4" hidden="false" customHeight="false" outlineLevel="0" collapsed="false">
      <c r="A42" s="232"/>
      <c r="B42" s="232"/>
      <c r="C42" s="232"/>
      <c r="D42" s="233"/>
      <c r="E42" s="234"/>
      <c r="F42" s="235"/>
      <c r="G42" s="236"/>
      <c r="H42" s="237"/>
      <c r="I42" s="238"/>
      <c r="J42" s="238"/>
      <c r="K42" s="238"/>
      <c r="L42" s="239"/>
      <c r="M42" s="240"/>
      <c r="N42" s="240"/>
      <c r="O42" s="241"/>
      <c r="P42" s="241"/>
      <c r="Q42" s="241"/>
      <c r="R42" s="241"/>
      <c r="S42" s="240"/>
      <c r="T42" s="240"/>
    </row>
    <row r="43" customFormat="false" ht="14.4" hidden="false" customHeight="false" outlineLevel="0" collapsed="false">
      <c r="A43" s="232"/>
      <c r="B43" s="232"/>
      <c r="C43" s="232"/>
      <c r="D43" s="233"/>
      <c r="E43" s="234"/>
      <c r="F43" s="235"/>
      <c r="G43" s="236"/>
      <c r="H43" s="237"/>
      <c r="I43" s="238"/>
      <c r="J43" s="238"/>
      <c r="K43" s="238"/>
      <c r="L43" s="239"/>
      <c r="M43" s="240"/>
      <c r="N43" s="240"/>
      <c r="O43" s="241"/>
      <c r="P43" s="241"/>
      <c r="Q43" s="241"/>
      <c r="R43" s="241"/>
      <c r="S43" s="240"/>
      <c r="T43" s="240"/>
      <c r="U43" s="150"/>
    </row>
    <row r="44" customFormat="false" ht="14.4" hidden="false" customHeight="false" outlineLevel="0" collapsed="false">
      <c r="A44" s="232"/>
      <c r="B44" s="232"/>
      <c r="C44" s="232"/>
      <c r="D44" s="233"/>
      <c r="E44" s="234"/>
      <c r="F44" s="235"/>
      <c r="G44" s="236"/>
      <c r="H44" s="237"/>
      <c r="I44" s="238"/>
      <c r="J44" s="238"/>
      <c r="K44" s="238"/>
      <c r="L44" s="239"/>
      <c r="M44" s="240"/>
      <c r="N44" s="240"/>
      <c r="O44" s="241"/>
      <c r="P44" s="241"/>
      <c r="Q44" s="241"/>
      <c r="R44" s="241"/>
      <c r="S44" s="240"/>
      <c r="T44" s="240"/>
      <c r="U44" s="150"/>
    </row>
    <row r="45" customFormat="false" ht="14.4" hidden="true" customHeight="false" outlineLevel="0" collapsed="false">
      <c r="C45" s="242"/>
      <c r="D45" s="243" t="s">
        <v>127</v>
      </c>
      <c r="G45" s="242"/>
      <c r="H45" s="242"/>
      <c r="I45" s="242"/>
      <c r="J45" s="242"/>
      <c r="K45" s="242"/>
      <c r="L45" s="242"/>
      <c r="M45" s="242"/>
      <c r="N45" s="240"/>
      <c r="O45" s="240"/>
      <c r="P45" s="244"/>
      <c r="Q45" s="244"/>
      <c r="R45" s="244"/>
      <c r="S45" s="244"/>
      <c r="T45" s="240"/>
      <c r="U45" s="150"/>
    </row>
    <row r="46" customFormat="false" ht="13.2" hidden="true" customHeight="false" outlineLevel="0" collapsed="false">
      <c r="A46" s="245" t="s">
        <v>128</v>
      </c>
      <c r="T46" s="246" t="s">
        <v>129</v>
      </c>
      <c r="U46" s="150"/>
    </row>
    <row r="47" customFormat="false" ht="24.75" hidden="true" customHeight="true" outlineLevel="0" collapsed="false">
      <c r="C47" s="247" t="s">
        <v>130</v>
      </c>
      <c r="D47" s="248"/>
      <c r="E47" s="248"/>
      <c r="F47" s="248"/>
      <c r="G47" s="248"/>
      <c r="H47" s="248"/>
      <c r="I47" s="248"/>
      <c r="J47" s="247" t="s">
        <v>131</v>
      </c>
      <c r="K47" s="249"/>
      <c r="L47" s="249"/>
      <c r="M47" s="249"/>
      <c r="N47" s="250" t="s">
        <v>106</v>
      </c>
      <c r="O47" s="251" t="s">
        <v>132</v>
      </c>
      <c r="P47" s="248"/>
      <c r="Q47" s="248"/>
      <c r="R47" s="248"/>
      <c r="S47" s="248"/>
      <c r="T47" s="248"/>
      <c r="U47" s="150"/>
    </row>
    <row r="48" customFormat="false" ht="24.75" hidden="true" customHeight="true" outlineLevel="0" collapsed="false">
      <c r="C48" s="247" t="s">
        <v>130</v>
      </c>
      <c r="D48" s="248"/>
      <c r="E48" s="248"/>
      <c r="F48" s="248"/>
      <c r="G48" s="248"/>
      <c r="H48" s="248"/>
      <c r="I48" s="248"/>
      <c r="J48" s="247" t="s">
        <v>131</v>
      </c>
      <c r="K48" s="249"/>
      <c r="L48" s="249"/>
      <c r="M48" s="249"/>
      <c r="N48" s="250" t="s">
        <v>106</v>
      </c>
      <c r="O48" s="251" t="s">
        <v>132</v>
      </c>
      <c r="P48" s="248"/>
      <c r="Q48" s="248"/>
      <c r="R48" s="248"/>
      <c r="S48" s="248"/>
      <c r="T48" s="248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" type="list">
      <formula1>$Z$23:$Z$29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252"/>
      <c r="K1" s="252"/>
      <c r="L1" s="252"/>
      <c r="N1" s="253" t="s">
        <v>42</v>
      </c>
      <c r="O1" s="253"/>
      <c r="P1" s="253"/>
      <c r="Q1" s="253"/>
      <c r="R1" s="253"/>
      <c r="S1" s="253"/>
      <c r="T1" s="253"/>
      <c r="U1" s="253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254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4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55" t="s">
        <v>134</v>
      </c>
      <c r="G5" s="182" t="s">
        <v>135</v>
      </c>
      <c r="H5" s="182" t="s">
        <v>136</v>
      </c>
      <c r="I5" s="182" t="s">
        <v>137</v>
      </c>
      <c r="J5" s="182" t="s">
        <v>138</v>
      </c>
      <c r="K5" s="256" t="s">
        <v>139</v>
      </c>
      <c r="L5" s="245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57" t="s">
        <v>140</v>
      </c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1</v>
      </c>
      <c r="F8" s="78"/>
      <c r="G8" s="78"/>
      <c r="H8" s="258" t="s">
        <v>142</v>
      </c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59" t="s">
        <v>143</v>
      </c>
      <c r="B9" s="259"/>
      <c r="C9" s="259"/>
      <c r="D9" s="260" t="s">
        <v>144</v>
      </c>
      <c r="E9" s="260"/>
      <c r="F9" s="260"/>
      <c r="G9" s="260"/>
      <c r="H9" s="260"/>
      <c r="I9" s="260"/>
      <c r="J9" s="261" t="s">
        <v>7</v>
      </c>
      <c r="K9" s="262" t="s">
        <v>56</v>
      </c>
      <c r="L9" s="262"/>
      <c r="M9" s="262"/>
      <c r="N9" s="81" t="s">
        <v>57</v>
      </c>
      <c r="O9" s="263" t="s">
        <v>145</v>
      </c>
      <c r="P9" s="263"/>
      <c r="Q9" s="263"/>
      <c r="R9" s="263"/>
      <c r="S9" s="263"/>
      <c r="T9" s="263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59"/>
      <c r="B10" s="259"/>
      <c r="C10" s="259"/>
      <c r="D10" s="260"/>
      <c r="E10" s="260"/>
      <c r="F10" s="260"/>
      <c r="G10" s="260"/>
      <c r="H10" s="260"/>
      <c r="I10" s="260"/>
      <c r="J10" s="261"/>
      <c r="K10" s="262"/>
      <c r="L10" s="262"/>
      <c r="M10" s="262"/>
      <c r="N10" s="94" t="s">
        <v>58</v>
      </c>
      <c r="O10" s="264" t="s">
        <v>146</v>
      </c>
      <c r="P10" s="264"/>
      <c r="Q10" s="264"/>
      <c r="R10" s="264"/>
      <c r="S10" s="264"/>
      <c r="T10" s="264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65" t="s">
        <v>147</v>
      </c>
      <c r="E11" s="265"/>
      <c r="F11" s="265"/>
      <c r="G11" s="265"/>
      <c r="H11" s="265"/>
      <c r="I11" s="265"/>
      <c r="J11" s="265"/>
      <c r="K11" s="97" t="s">
        <v>62</v>
      </c>
      <c r="L11" s="97"/>
      <c r="M11" s="97"/>
      <c r="N11" s="266" t="s">
        <v>148</v>
      </c>
      <c r="O11" s="266"/>
      <c r="P11" s="266"/>
      <c r="Q11" s="266"/>
      <c r="R11" s="266"/>
      <c r="S11" s="266"/>
      <c r="T11" s="266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67" t="s">
        <v>64</v>
      </c>
      <c r="B12" s="267"/>
      <c r="C12" s="267"/>
      <c r="D12" s="268" t="s">
        <v>149</v>
      </c>
      <c r="E12" s="268"/>
      <c r="F12" s="268"/>
      <c r="G12" s="268"/>
      <c r="H12" s="268"/>
      <c r="I12" s="268"/>
      <c r="J12" s="268"/>
      <c r="K12" s="269" t="s">
        <v>65</v>
      </c>
      <c r="L12" s="269"/>
      <c r="M12" s="269"/>
      <c r="N12" s="270" t="s">
        <v>150</v>
      </c>
      <c r="O12" s="270"/>
      <c r="P12" s="270"/>
      <c r="Q12" s="270"/>
      <c r="R12" s="270"/>
      <c r="S12" s="270"/>
      <c r="T12" s="270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1" t="s">
        <v>151</v>
      </c>
      <c r="B13" s="271"/>
      <c r="C13" s="271"/>
      <c r="D13" s="272" t="s">
        <v>148</v>
      </c>
      <c r="E13" s="272"/>
      <c r="F13" s="272"/>
      <c r="G13" s="272"/>
      <c r="H13" s="272"/>
      <c r="I13" s="272"/>
      <c r="J13" s="272"/>
      <c r="K13" s="273" t="s">
        <v>68</v>
      </c>
      <c r="L13" s="273"/>
      <c r="M13" s="273"/>
      <c r="N13" s="274" t="s">
        <v>152</v>
      </c>
      <c r="O13" s="274"/>
      <c r="P13" s="275" t="s">
        <v>153</v>
      </c>
      <c r="Q13" s="275"/>
      <c r="R13" s="275"/>
      <c r="S13" s="275"/>
      <c r="T13" s="275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76" t="s">
        <v>154</v>
      </c>
      <c r="B14" s="276"/>
      <c r="C14" s="276"/>
      <c r="D14" s="277" t="s">
        <v>155</v>
      </c>
      <c r="E14" s="277"/>
      <c r="F14" s="277"/>
      <c r="G14" s="277"/>
      <c r="H14" s="277"/>
      <c r="I14" s="277"/>
      <c r="J14" s="277"/>
      <c r="K14" s="101" t="s">
        <v>68</v>
      </c>
      <c r="L14" s="101"/>
      <c r="M14" s="101"/>
      <c r="N14" s="278" t="s">
        <v>156</v>
      </c>
      <c r="O14" s="278"/>
      <c r="P14" s="279" t="s">
        <v>157</v>
      </c>
      <c r="Q14" s="279"/>
      <c r="R14" s="279"/>
      <c r="S14" s="279"/>
      <c r="T14" s="279"/>
      <c r="AH14" s="49"/>
      <c r="AI14" s="49"/>
      <c r="AJ14" s="49"/>
      <c r="AK14" s="49"/>
      <c r="AL14" s="49"/>
      <c r="AM14" s="49"/>
      <c r="AN14" s="49"/>
    </row>
    <row r="15" customFormat="false" ht="13.2" hidden="false" customHeight="false" outlineLevel="0" collapsed="false">
      <c r="O15" s="280"/>
      <c r="P15" s="281"/>
      <c r="T15" s="282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45" t="s">
        <v>158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45" t="s">
        <v>76</v>
      </c>
      <c r="I19" s="245" t="s">
        <v>77</v>
      </c>
      <c r="V19" s="49"/>
      <c r="AH19" s="49"/>
      <c r="AI19" s="49"/>
      <c r="AJ19" s="49"/>
      <c r="AK19" s="49"/>
      <c r="AL19" s="49"/>
    </row>
    <row r="20" customFormat="false" ht="13.8" hidden="false" customHeight="false" outlineLevel="0" collapsed="false">
      <c r="B20" s="283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284" t="s">
        <v>81</v>
      </c>
      <c r="B21" s="284"/>
      <c r="C21" s="284" t="s">
        <v>54</v>
      </c>
      <c r="D21" s="284"/>
      <c r="E21" s="285" t="n">
        <v>10</v>
      </c>
      <c r="F21" s="285"/>
      <c r="G21" s="285"/>
      <c r="H21" s="286" t="s">
        <v>82</v>
      </c>
      <c r="I21" s="287" t="s">
        <v>55</v>
      </c>
      <c r="J21" s="287"/>
      <c r="K21" s="285" t="n">
        <v>15</v>
      </c>
      <c r="L21" s="285"/>
      <c r="M21" s="285"/>
      <c r="N21" s="286" t="s">
        <v>82</v>
      </c>
      <c r="O21" s="287" t="s">
        <v>50</v>
      </c>
      <c r="P21" s="287"/>
      <c r="Q21" s="285" t="n">
        <f aca="false">IF(E21="",IF(K21="","",E21+K21),E21+K21)</f>
        <v>25</v>
      </c>
      <c r="R21" s="285"/>
      <c r="S21" s="285"/>
      <c r="T21" s="288" t="s">
        <v>82</v>
      </c>
      <c r="V21" s="49"/>
      <c r="X21" s="136" t="s">
        <v>83</v>
      </c>
      <c r="Y21" s="136" t="s">
        <v>84</v>
      </c>
      <c r="Z21" s="137" t="s">
        <v>159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9" t="s">
        <v>160</v>
      </c>
      <c r="B22" s="289"/>
      <c r="C22" s="290" t="s">
        <v>54</v>
      </c>
      <c r="D22" s="290"/>
      <c r="E22" s="291" t="n">
        <v>1</v>
      </c>
      <c r="F22" s="291"/>
      <c r="G22" s="291"/>
      <c r="H22" s="292" t="s">
        <v>82</v>
      </c>
      <c r="I22" s="293" t="s">
        <v>55</v>
      </c>
      <c r="J22" s="293"/>
      <c r="K22" s="291" t="n">
        <v>2</v>
      </c>
      <c r="L22" s="291"/>
      <c r="M22" s="291"/>
      <c r="N22" s="292" t="s">
        <v>82</v>
      </c>
      <c r="O22" s="293" t="s">
        <v>50</v>
      </c>
      <c r="P22" s="293"/>
      <c r="Q22" s="291" t="n">
        <f aca="false">IF(E22="",IF(K22="","",E22+K22),E22+K22)</f>
        <v>3</v>
      </c>
      <c r="R22" s="291"/>
      <c r="S22" s="291"/>
      <c r="T22" s="294" t="s">
        <v>82</v>
      </c>
      <c r="V22" s="49"/>
      <c r="X22" s="136" t="s">
        <v>87</v>
      </c>
      <c r="Y22" s="136" t="s">
        <v>88</v>
      </c>
      <c r="Z22" s="137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145" t="s">
        <v>90</v>
      </c>
      <c r="B23" s="145"/>
      <c r="C23" s="145" t="s">
        <v>54</v>
      </c>
      <c r="D23" s="145"/>
      <c r="E23" s="146" t="n">
        <v>2</v>
      </c>
      <c r="F23" s="146"/>
      <c r="G23" s="146"/>
      <c r="H23" s="147" t="s">
        <v>82</v>
      </c>
      <c r="I23" s="148" t="s">
        <v>55</v>
      </c>
      <c r="J23" s="148"/>
      <c r="K23" s="146" t="n">
        <v>1</v>
      </c>
      <c r="L23" s="146"/>
      <c r="M23" s="146"/>
      <c r="N23" s="147" t="s">
        <v>82</v>
      </c>
      <c r="O23" s="148" t="s">
        <v>50</v>
      </c>
      <c r="P23" s="148"/>
      <c r="Q23" s="146" t="n">
        <f aca="false">IF(E23="",IF(K23="","",E23+K23),E23+K23)</f>
        <v>3</v>
      </c>
      <c r="R23" s="146"/>
      <c r="S23" s="146"/>
      <c r="T23" s="149" t="s">
        <v>82</v>
      </c>
      <c r="U23" s="150"/>
      <c r="V23" s="49"/>
      <c r="X23" s="75" t="s">
        <v>91</v>
      </c>
      <c r="Y23" s="136" t="s">
        <v>92</v>
      </c>
      <c r="Z23" s="137" t="s">
        <v>93</v>
      </c>
      <c r="AH23" s="49"/>
      <c r="AI23" s="49"/>
      <c r="AJ23" s="49"/>
      <c r="AK23" s="49"/>
      <c r="AL23" s="49"/>
    </row>
    <row r="24" customFormat="false" ht="13.2" hidden="false" customHeight="false" outlineLevel="0" collapsed="false">
      <c r="A24" s="295"/>
      <c r="B24" s="296" t="s">
        <v>161</v>
      </c>
      <c r="C24" s="156"/>
      <c r="D24" s="156"/>
      <c r="E24" s="156"/>
      <c r="F24" s="156"/>
      <c r="G24" s="156"/>
      <c r="H24" s="156"/>
      <c r="I24" s="156"/>
      <c r="J24" s="156"/>
      <c r="K24" s="158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49"/>
      <c r="Y24" s="136" t="s">
        <v>95</v>
      </c>
      <c r="Z24" s="137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39"/>
      <c r="B25" s="297"/>
      <c r="C25" s="159"/>
      <c r="D25" s="159"/>
      <c r="E25" s="159"/>
      <c r="F25" s="159"/>
      <c r="G25" s="159"/>
      <c r="H25" s="159"/>
      <c r="I25" s="159"/>
      <c r="J25" s="159"/>
      <c r="K25" s="158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49"/>
      <c r="Y25" s="136" t="s">
        <v>97</v>
      </c>
      <c r="Z25" s="137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45" t="s">
        <v>99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49"/>
      <c r="Y26" s="136" t="s">
        <v>100</v>
      </c>
      <c r="Z26" s="137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162" t="s">
        <v>66</v>
      </c>
      <c r="B27" s="162"/>
      <c r="C27" s="162"/>
      <c r="D27" s="163" t="s">
        <v>102</v>
      </c>
      <c r="E27" s="163"/>
      <c r="F27" s="163"/>
      <c r="G27" s="163" t="s">
        <v>103</v>
      </c>
      <c r="H27" s="163"/>
      <c r="I27" s="164" t="n">
        <v>1000</v>
      </c>
      <c r="J27" s="164"/>
      <c r="K27" s="165" t="s">
        <v>104</v>
      </c>
      <c r="L27" s="166" t="n">
        <f aca="false">IF(AB9=0,"",AB9)</f>
        <v>25</v>
      </c>
      <c r="M27" s="167" t="s">
        <v>82</v>
      </c>
      <c r="N27" s="165" t="s">
        <v>105</v>
      </c>
      <c r="O27" s="168" t="n">
        <f aca="false">IF(L27="",IF(L27="","",I27*L27),I27*L27)</f>
        <v>25000</v>
      </c>
      <c r="P27" s="168"/>
      <c r="Q27" s="168"/>
      <c r="R27" s="168"/>
      <c r="S27" s="169" t="s">
        <v>106</v>
      </c>
      <c r="T27" s="169"/>
      <c r="U27" s="150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162"/>
      <c r="B28" s="162"/>
      <c r="C28" s="162"/>
      <c r="D28" s="170" t="s">
        <v>107</v>
      </c>
      <c r="E28" s="170"/>
      <c r="F28" s="170"/>
      <c r="G28" s="170" t="s">
        <v>103</v>
      </c>
      <c r="H28" s="170"/>
      <c r="I28" s="171" t="n">
        <v>1500</v>
      </c>
      <c r="J28" s="171"/>
      <c r="K28" s="172" t="s">
        <v>104</v>
      </c>
      <c r="L28" s="173" t="n">
        <f aca="false">IF(AB10=0,"",AB10)</f>
        <v>3</v>
      </c>
      <c r="M28" s="174" t="s">
        <v>82</v>
      </c>
      <c r="N28" s="172" t="s">
        <v>105</v>
      </c>
      <c r="O28" s="175" t="n">
        <f aca="false">IF(L28="",IF(L28="","",I28*L28),I28*L28)</f>
        <v>4500</v>
      </c>
      <c r="P28" s="175"/>
      <c r="Q28" s="175"/>
      <c r="R28" s="175"/>
      <c r="S28" s="176" t="s">
        <v>106</v>
      </c>
      <c r="T28" s="176"/>
      <c r="U28" s="150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162"/>
      <c r="B29" s="162"/>
      <c r="C29" s="162"/>
      <c r="D29" s="170" t="s">
        <v>108</v>
      </c>
      <c r="E29" s="170"/>
      <c r="F29" s="170"/>
      <c r="G29" s="170" t="s">
        <v>103</v>
      </c>
      <c r="H29" s="170"/>
      <c r="I29" s="171" t="n">
        <v>2000</v>
      </c>
      <c r="J29" s="171"/>
      <c r="K29" s="172" t="s">
        <v>104</v>
      </c>
      <c r="L29" s="173" t="n">
        <f aca="false">IF(AB11=0,"",AB11)</f>
        <v>3</v>
      </c>
      <c r="M29" s="174" t="s">
        <v>82</v>
      </c>
      <c r="N29" s="172" t="s">
        <v>105</v>
      </c>
      <c r="O29" s="175" t="n">
        <f aca="false">IF(L29="",IF(L29="","",I29*L29),I29*L29)</f>
        <v>6000</v>
      </c>
      <c r="P29" s="175"/>
      <c r="Q29" s="175"/>
      <c r="R29" s="175"/>
      <c r="S29" s="176" t="s">
        <v>106</v>
      </c>
      <c r="T29" s="176"/>
      <c r="U29" s="189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1" t="s">
        <v>109</v>
      </c>
      <c r="B30" s="181"/>
      <c r="C30" s="181"/>
      <c r="D30" s="182" t="s">
        <v>110</v>
      </c>
      <c r="E30" s="182"/>
      <c r="F30" s="182"/>
      <c r="G30" s="182" t="s">
        <v>111</v>
      </c>
      <c r="H30" s="182"/>
      <c r="I30" s="183" t="n">
        <v>300</v>
      </c>
      <c r="J30" s="183"/>
      <c r="K30" s="184" t="s">
        <v>104</v>
      </c>
      <c r="L30" s="185" t="n">
        <f aca="false">IF(AB7=0,"",AB7)</f>
        <v>16</v>
      </c>
      <c r="M30" s="186" t="s">
        <v>112</v>
      </c>
      <c r="N30" s="184" t="s">
        <v>105</v>
      </c>
      <c r="O30" s="187" t="n">
        <f aca="false">IF(L30="",IF(L30="","",I30*L30),I30*L30)</f>
        <v>4800</v>
      </c>
      <c r="P30" s="187"/>
      <c r="Q30" s="187"/>
      <c r="R30" s="187"/>
      <c r="S30" s="188" t="s">
        <v>106</v>
      </c>
      <c r="T30" s="188"/>
      <c r="U30" s="189"/>
      <c r="V30" s="133"/>
    </row>
    <row r="31" customFormat="false" ht="26.25" hidden="false" customHeight="true" outlineLevel="0" collapsed="false">
      <c r="A31" s="298" t="s">
        <v>162</v>
      </c>
      <c r="B31" s="298"/>
      <c r="C31" s="298"/>
      <c r="D31" s="299" t="n">
        <v>4</v>
      </c>
      <c r="E31" s="300" t="s">
        <v>121</v>
      </c>
      <c r="F31" s="301" t="n">
        <v>2</v>
      </c>
      <c r="G31" s="300" t="s">
        <v>122</v>
      </c>
      <c r="H31" s="302" t="n">
        <v>13</v>
      </c>
      <c r="I31" s="303" t="s">
        <v>163</v>
      </c>
      <c r="J31" s="303" t="n">
        <v>10</v>
      </c>
      <c r="K31" s="303" t="s">
        <v>164</v>
      </c>
      <c r="L31" s="304"/>
      <c r="M31" s="201" t="s">
        <v>50</v>
      </c>
      <c r="N31" s="201"/>
      <c r="O31" s="202" t="n">
        <f aca="false">IF(AB12=0,"",AB12)</f>
        <v>40300</v>
      </c>
      <c r="P31" s="202"/>
      <c r="Q31" s="202"/>
      <c r="R31" s="202"/>
      <c r="S31" s="132" t="s">
        <v>106</v>
      </c>
      <c r="T31" s="132"/>
      <c r="U31" s="189"/>
      <c r="V31" s="133"/>
    </row>
    <row r="32" customFormat="false" ht="26.25" hidden="false" customHeight="true" outlineLevel="0" collapsed="false">
      <c r="A32" s="232"/>
      <c r="B32" s="232"/>
      <c r="C32" s="232"/>
      <c r="D32" s="233"/>
      <c r="E32" s="236"/>
      <c r="F32" s="235"/>
      <c r="G32" s="236"/>
      <c r="H32" s="237"/>
      <c r="I32" s="238"/>
      <c r="J32" s="238"/>
      <c r="K32" s="238"/>
      <c r="L32" s="239"/>
      <c r="M32" s="240"/>
      <c r="N32" s="240"/>
      <c r="O32" s="241"/>
      <c r="P32" s="241"/>
      <c r="Q32" s="241"/>
      <c r="R32" s="241"/>
      <c r="S32" s="240"/>
      <c r="T32" s="240"/>
    </row>
    <row r="33" customFormat="false" ht="26.25" hidden="true" customHeight="true" outlineLevel="0" collapsed="false">
      <c r="C33" s="242"/>
      <c r="D33" s="243" t="s">
        <v>127</v>
      </c>
      <c r="G33" s="242"/>
      <c r="H33" s="242"/>
      <c r="I33" s="242"/>
      <c r="J33" s="242"/>
      <c r="K33" s="242"/>
      <c r="L33" s="242"/>
      <c r="M33" s="242"/>
      <c r="N33" s="240"/>
      <c r="O33" s="240"/>
      <c r="P33" s="244"/>
      <c r="Q33" s="244"/>
      <c r="R33" s="244"/>
      <c r="S33" s="244"/>
      <c r="T33" s="240"/>
    </row>
    <row r="34" customFormat="false" ht="8.25" hidden="true" customHeight="true" outlineLevel="0" collapsed="false">
      <c r="A34" s="245" t="s">
        <v>128</v>
      </c>
      <c r="T34" s="246" t="s">
        <v>129</v>
      </c>
      <c r="U34" s="150"/>
    </row>
    <row r="35" customFormat="false" ht="14.25" hidden="true" customHeight="true" outlineLevel="0" collapsed="false">
      <c r="C35" s="247" t="s">
        <v>130</v>
      </c>
      <c r="D35" s="248"/>
      <c r="E35" s="248"/>
      <c r="F35" s="248"/>
      <c r="G35" s="248"/>
      <c r="H35" s="248"/>
      <c r="I35" s="248"/>
      <c r="J35" s="247" t="s">
        <v>131</v>
      </c>
      <c r="K35" s="249"/>
      <c r="L35" s="249"/>
      <c r="M35" s="249"/>
      <c r="N35" s="250" t="s">
        <v>106</v>
      </c>
      <c r="O35" s="251" t="s">
        <v>132</v>
      </c>
      <c r="P35" s="248"/>
      <c r="Q35" s="248"/>
      <c r="R35" s="248"/>
      <c r="S35" s="248"/>
      <c r="T35" s="248"/>
      <c r="U35" s="150"/>
    </row>
    <row r="36" customFormat="false" ht="24.75" hidden="true" customHeight="true" outlineLevel="0" collapsed="false">
      <c r="C36" s="247" t="s">
        <v>130</v>
      </c>
      <c r="D36" s="248"/>
      <c r="E36" s="248"/>
      <c r="F36" s="248"/>
      <c r="G36" s="248"/>
      <c r="H36" s="248"/>
      <c r="I36" s="248"/>
      <c r="J36" s="247" t="s">
        <v>131</v>
      </c>
      <c r="K36" s="249"/>
      <c r="L36" s="249"/>
      <c r="M36" s="249"/>
      <c r="N36" s="250" t="s">
        <v>106</v>
      </c>
      <c r="O36" s="251" t="s">
        <v>132</v>
      </c>
      <c r="P36" s="248"/>
      <c r="Q36" s="248"/>
      <c r="R36" s="248"/>
      <c r="S36" s="248"/>
      <c r="T36" s="248"/>
      <c r="U36" s="150"/>
    </row>
    <row r="37" customFormat="false" ht="24.75" hidden="false" customHeight="true" outlineLevel="0" collapsed="false">
      <c r="U37" s="150"/>
    </row>
    <row r="38" customFormat="false" ht="24.75" hidden="false" customHeight="true" outlineLevel="0" collapsed="false">
      <c r="U38" s="150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4-01-08T05:30:04Z</cp:lastPrinted>
  <dcterms:modified xsi:type="dcterms:W3CDTF">2024-11-02T02:05:41Z</dcterms:modified>
  <cp:revision>0</cp:revision>
  <dc:subject/>
  <dc:title/>
</cp:coreProperties>
</file>